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9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9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9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9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8</definedName>
    <definedName function="false" hidden="false" name="Unico" vbProcedure="false">'Cuadro 2.3'!$A$8:$F$64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0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101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67</definedName>
    <definedName function="false" hidden="false" localSheetId="15" name="Final" vbProcedure="false">'Cuadro 2.9'!$A$7:$F$93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3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yo 2019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Debido a una actualización de las distancias entre aeropuertos, los cálculos de Pasajeros-Kilómetros y Sillas-Kilómetros presentan variaciones que se ven reflejadas a partir del boletín de enero de 2019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May 2019 / May 2018</t>
  </si>
  <si>
    <t xml:space="preserve">Información Acumulada</t>
  </si>
  <si>
    <t xml:space="preserve">Ene - May 2018</t>
  </si>
  <si>
    <t xml:space="preserve">Ene - May 2019</t>
  </si>
  <si>
    <t xml:space="preserve">Variación Acumulada %</t>
  </si>
  <si>
    <t xml:space="preserve">Ene - May 2019 / Ene - May 2018</t>
  </si>
  <si>
    <t xml:space="preserve">Cuadro 2.1B Comportamiento Oferta y Demanda Pasajeros Internacionales</t>
  </si>
  <si>
    <t xml:space="preserve">Mayo 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yo 2019</t>
  </si>
  <si>
    <t xml:space="preserve">Mayo 2018</t>
  </si>
  <si>
    <t xml:space="preserve">Variación</t>
  </si>
  <si>
    <t xml:space="preserve">Enero - Mayo 2019</t>
  </si>
  <si>
    <t xml:space="preserve">Enero - Mayo 2018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ANTA - Linea Aerea</t>
  </si>
  <si>
    <t xml:space="preserve">Transporte Aereo de Col.</t>
  </si>
  <si>
    <t xml:space="preserve">Otras</t>
  </si>
  <si>
    <t xml:space="preserve">Cuadro 2.2B Oferta y demanda pasajeros internacionales por empresa</t>
  </si>
  <si>
    <t xml:space="preserve">Avianca Ecuador Suc. Colombia (Antes Aerogal)</t>
  </si>
  <si>
    <t xml:space="preserve">American</t>
  </si>
  <si>
    <t xml:space="preserve">Spirit Airlines</t>
  </si>
  <si>
    <t xml:space="preserve">Taca</t>
  </si>
  <si>
    <t xml:space="preserve">Aeromexico</t>
  </si>
  <si>
    <t xml:space="preserve">Lan Peru</t>
  </si>
  <si>
    <t xml:space="preserve">Latam Airlines</t>
  </si>
  <si>
    <t xml:space="preserve">Jetblue</t>
  </si>
  <si>
    <t xml:space="preserve">Interjet</t>
  </si>
  <si>
    <t xml:space="preserve">Iberia</t>
  </si>
  <si>
    <t xml:space="preserve">Copa</t>
  </si>
  <si>
    <t xml:space="preserve">Avior Airlines</t>
  </si>
  <si>
    <t xml:space="preserve">United Airlines</t>
  </si>
  <si>
    <t xml:space="preserve">Avianca Costa Rica Suc. Colombia (Antes Lacsa)</t>
  </si>
  <si>
    <t xml:space="preserve">Air Europa</t>
  </si>
  <si>
    <t xml:space="preserve">Air Canada</t>
  </si>
  <si>
    <t xml:space="preserve">Lufthansa</t>
  </si>
  <si>
    <t xml:space="preserve">Air France</t>
  </si>
  <si>
    <t xml:space="preserve">TAM</t>
  </si>
  <si>
    <t xml:space="preserve">Delta</t>
  </si>
  <si>
    <t xml:space="preserve">Aerol. Argentinas</t>
  </si>
  <si>
    <t xml:space="preserve">KLM</t>
  </si>
  <si>
    <t xml:space="preserve">Turkish Airlines</t>
  </si>
  <si>
    <t xml:space="preserve">Viva Air Perú</t>
  </si>
  <si>
    <t xml:space="preserve">Taca International Airlines S.A</t>
  </si>
  <si>
    <t xml:space="preserve">Tame</t>
  </si>
  <si>
    <t xml:space="preserve">Air Panam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VUP-BOG</t>
  </si>
  <si>
    <t xml:space="preserve">MDE-SMR-MDE</t>
  </si>
  <si>
    <t xml:space="preserve">BOG-NVA-BOG</t>
  </si>
  <si>
    <t xml:space="preserve">BOG-AXM-BOG</t>
  </si>
  <si>
    <t xml:space="preserve">ADZ-MDE-ADZ</t>
  </si>
  <si>
    <t xml:space="preserve">BOG-EYP-BOG</t>
  </si>
  <si>
    <t xml:space="preserve">BOG-LET-BOG</t>
  </si>
  <si>
    <t xml:space="preserve">BAQ-MDE-BAQ</t>
  </si>
  <si>
    <t xml:space="preserve">ADZ-CLO-ADZ</t>
  </si>
  <si>
    <t xml:space="preserve">BOG-PSO-BOG</t>
  </si>
  <si>
    <t xml:space="preserve">ADZ-CTG-ADZ</t>
  </si>
  <si>
    <t xml:space="preserve">EOH-UIB-EOH</t>
  </si>
  <si>
    <t xml:space="preserve">BOG-RCH-BOG</t>
  </si>
  <si>
    <t xml:space="preserve">APO-EOH-APO</t>
  </si>
  <si>
    <t xml:space="preserve">BOG-MZL-BOG</t>
  </si>
  <si>
    <t xml:space="preserve">CLO-CTG-CLO</t>
  </si>
  <si>
    <t xml:space="preserve">MDE-MTR-MDE</t>
  </si>
  <si>
    <t xml:space="preserve">BOG-VVC-BOG</t>
  </si>
  <si>
    <t xml:space="preserve">BOG-EOH-BOG</t>
  </si>
  <si>
    <t xml:space="preserve">BOG-EJA-BOG</t>
  </si>
  <si>
    <t xml:space="preserve">CLO-BAQ-CLO</t>
  </si>
  <si>
    <t xml:space="preserve">BOG-IBE-BOG</t>
  </si>
  <si>
    <t xml:space="preserve">EOH-PEI-EOH</t>
  </si>
  <si>
    <t xml:space="preserve">BOG-FLA-BOG</t>
  </si>
  <si>
    <t xml:space="preserve">CTG-PEI-CTG</t>
  </si>
  <si>
    <t xml:space="preserve">PEI-SMR-PEI</t>
  </si>
  <si>
    <t xml:space="preserve">BOG-PPN-BOG</t>
  </si>
  <si>
    <t xml:space="preserve">EOH-MTR-EOH</t>
  </si>
  <si>
    <t xml:space="preserve">CLO-TCO-CLO</t>
  </si>
  <si>
    <t xml:space="preserve">BOG-UIB-BOG</t>
  </si>
  <si>
    <t xml:space="preserve">BOG-AUC-BOG</t>
  </si>
  <si>
    <t xml:space="preserve">BGA-EOH-BGA</t>
  </si>
  <si>
    <t xml:space="preserve">BOG-PUU-BOG</t>
  </si>
  <si>
    <t xml:space="preserve">CUC-BGA-CUC</t>
  </si>
  <si>
    <t xml:space="preserve">MDE-CUC-MDE</t>
  </si>
  <si>
    <t xml:space="preserve">CLO-PSO-CLO</t>
  </si>
  <si>
    <t xml:space="preserve">MDE-BGA-MDE</t>
  </si>
  <si>
    <t xml:space="preserve">BOG-CZU-BOG</t>
  </si>
  <si>
    <t xml:space="preserve">EOH-MZL-EOH</t>
  </si>
  <si>
    <t xml:space="preserve">BGA-SMR-BGA</t>
  </si>
  <si>
    <t xml:space="preserve">ADZ-BAQ-ADZ</t>
  </si>
  <si>
    <t xml:space="preserve">CTG-BGA-CTG</t>
  </si>
  <si>
    <t xml:space="preserve">BAQ-BGA-BAQ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MCO-BOG</t>
  </si>
  <si>
    <t xml:space="preserve">CLO-MIA-CLO</t>
  </si>
  <si>
    <t xml:space="preserve">BOG-IAH-BOG</t>
  </si>
  <si>
    <t xml:space="preserve">BOG-YYZ-BOG</t>
  </si>
  <si>
    <t xml:space="preserve">MDE-FLL-MDE</t>
  </si>
  <si>
    <t xml:space="preserve">CTG-MIA-CTG</t>
  </si>
  <si>
    <t xml:space="preserve">BOG-LAX-BOG</t>
  </si>
  <si>
    <t xml:space="preserve">BAQ-MIA-BAQ</t>
  </si>
  <si>
    <t xml:space="preserve">CTG-FLL-CTG</t>
  </si>
  <si>
    <t xml:space="preserve">BOG-ATL-BOG</t>
  </si>
  <si>
    <t xml:space="preserve">CLO-FLL-CLO</t>
  </si>
  <si>
    <t xml:space="preserve">BOG-EWR-BOG</t>
  </si>
  <si>
    <t xml:space="preserve">MDE-JFK-MDE</t>
  </si>
  <si>
    <t xml:space="preserve">BOG-IAD-BOG</t>
  </si>
  <si>
    <t xml:space="preserve">BOG-DFW-BOG</t>
  </si>
  <si>
    <t xml:space="preserve">BOG-SJU-BOG</t>
  </si>
  <si>
    <t xml:space="preserve">AXM-FLL-AXM</t>
  </si>
  <si>
    <t xml:space="preserve">CTG-JFK-CTG</t>
  </si>
  <si>
    <t xml:space="preserve">MDE-MCO-MDE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MDE-LIM-MDE</t>
  </si>
  <si>
    <t xml:space="preserve">BOG-CCS-BOG</t>
  </si>
  <si>
    <t xml:space="preserve">CLO-LIM-CLO</t>
  </si>
  <si>
    <t xml:space="preserve">CTG-LIM-CTG</t>
  </si>
  <si>
    <t xml:space="preserve">BOG-RIO-BOG</t>
  </si>
  <si>
    <t xml:space="preserve">MDE-CCS-MDE</t>
  </si>
  <si>
    <t xml:space="preserve">BOG-LPB-BOG</t>
  </si>
  <si>
    <t xml:space="preserve">BOG-CUZ-BOG</t>
  </si>
  <si>
    <t xml:space="preserve">CLO-GYE-CLO</t>
  </si>
  <si>
    <t xml:space="preserve">CLO-ESM-CLO</t>
  </si>
  <si>
    <t xml:space="preserve">CLO-CCS-CLO</t>
  </si>
  <si>
    <t xml:space="preserve">BOG-PMV-BOG</t>
  </si>
  <si>
    <t xml:space="preserve">MDE-PMV-MDE</t>
  </si>
  <si>
    <t xml:space="preserve">CLO-PMV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MDE-MAD-MDE</t>
  </si>
  <si>
    <t xml:space="preserve">CLO-MAD-CLO</t>
  </si>
  <si>
    <t xml:space="preserve">BOG-MUC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CTG-PTY-CTG</t>
  </si>
  <si>
    <t xml:space="preserve">CLO-PTY-CLO</t>
  </si>
  <si>
    <t xml:space="preserve">BOG-SAL-BOG</t>
  </si>
  <si>
    <t xml:space="preserve">BOG-PUJ-BOG</t>
  </si>
  <si>
    <t xml:space="preserve">BOG-SJO-BOG</t>
  </si>
  <si>
    <t xml:space="preserve">BOG-SDQ-BOG</t>
  </si>
  <si>
    <t xml:space="preserve">BAQ-PTY-BAQ</t>
  </si>
  <si>
    <t xml:space="preserve">MDE-MEX-MDE</t>
  </si>
  <si>
    <t xml:space="preserve">BOG-BLB-BOG</t>
  </si>
  <si>
    <t xml:space="preserve">MDE-SAL-MDE</t>
  </si>
  <si>
    <t xml:space="preserve">MDE-BLB-MDE</t>
  </si>
  <si>
    <t xml:space="preserve">CLO-SAL-CLO</t>
  </si>
  <si>
    <t xml:space="preserve">PEI-PTY-PEI</t>
  </si>
  <si>
    <t xml:space="preserve">ADZ-PTY-ADZ</t>
  </si>
  <si>
    <t xml:space="preserve">BOG-GUA-BOG</t>
  </si>
  <si>
    <t xml:space="preserve">CTG-BLB-CTG</t>
  </si>
  <si>
    <t xml:space="preserve">CLO-BLB-CLO</t>
  </si>
  <si>
    <t xml:space="preserve">BGA-PTY-BGA</t>
  </si>
  <si>
    <t xml:space="preserve">CTG-SAL-CTG</t>
  </si>
  <si>
    <t xml:space="preserve">MDE-CUN-MDE</t>
  </si>
  <si>
    <t xml:space="preserve">MDE-PAC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Albatros Airlines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orse Air International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MDE-LET-MDE</t>
  </si>
  <si>
    <t xml:space="preserve">BOG-PCR-BOG</t>
  </si>
  <si>
    <t xml:space="preserve">CLO-BGA-CLO</t>
  </si>
  <si>
    <t xml:space="preserve">BOG-IDA-BOG</t>
  </si>
  <si>
    <t xml:space="preserve">BOG-TCO-BOG</t>
  </si>
  <si>
    <t xml:space="preserve">BOG-VGP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Estelar Latinomaerican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3"/>
      <color rgb="FF0000FF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7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7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1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4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:S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8.87"/>
    <col collapsed="false" customWidth="true" hidden="false" outlineLevel="0" max="2" min="2" style="285" width="11.99"/>
    <col collapsed="false" customWidth="true" hidden="false" outlineLevel="0" max="3" min="3" style="285" width="12.24"/>
    <col collapsed="false" customWidth="true" hidden="false" outlineLevel="0" max="4" min="4" style="285" width="9.61"/>
    <col collapsed="false" customWidth="true" hidden="false" outlineLevel="0" max="5" min="5" style="285" width="11.24"/>
    <col collapsed="false" customWidth="true" hidden="false" outlineLevel="0" max="6" min="6" style="285" width="11.5"/>
    <col collapsed="false" customWidth="true" hidden="false" outlineLevel="0" max="7" min="7" style="285" width="8.99"/>
    <col collapsed="false" customWidth="true" hidden="false" outlineLevel="0" max="8" min="8" style="285" width="10.86"/>
    <col collapsed="false" customWidth="true" hidden="false" outlineLevel="0" max="9" min="9" style="285" width="9.99"/>
    <col collapsed="false" customWidth="true" hidden="false" outlineLevel="0" max="10" min="10" style="285" width="8.61"/>
    <col collapsed="false" customWidth="true" hidden="false" outlineLevel="0" max="11" min="11" style="285" width="12.24"/>
    <col collapsed="false" customWidth="true" hidden="false" outlineLevel="0" max="12" min="12" style="285" width="11.37"/>
    <col collapsed="false" customWidth="true" hidden="false" outlineLevel="0" max="13" min="13" style="285" width="8.99"/>
    <col collapsed="false" customWidth="true" hidden="false" outlineLevel="0" max="14" min="14" style="285" width="11.61"/>
    <col collapsed="false" customWidth="true" hidden="false" outlineLevel="0" max="15" min="15" style="285" width="11.12"/>
    <col collapsed="false" customWidth="true" hidden="false" outlineLevel="0" max="16" min="16" style="285" width="8.61"/>
    <col collapsed="false" customWidth="true" hidden="false" outlineLevel="0" max="17" min="17" style="285" width="9.99"/>
    <col collapsed="false" customWidth="true" hidden="false" outlineLevel="0" max="18" min="18" style="285" width="10.74"/>
    <col collapsed="false" customWidth="false" hidden="false" outlineLevel="0" max="19" min="19" style="285" width="7.99"/>
    <col collapsed="false" customWidth="false" hidden="false" outlineLevel="0" max="20" min="20" style="275" width="7.99"/>
    <col collapsed="false" customWidth="false" hidden="false" outlineLevel="0" max="257" min="21" style="285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8.25" hidden="false" customHeight="true" outlineLevel="0" collapsed="false"/>
    <row r="3" customFormat="false" ht="19.7" hidden="false" customHeight="true" outlineLevel="0" collapsed="false">
      <c r="A3" s="363" t="s">
        <v>29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</row>
    <row r="4" customFormat="false" ht="21.2" hidden="false" customHeight="true" outlineLevel="0" collapsed="false">
      <c r="A4" s="364" t="s">
        <v>5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</row>
    <row r="5" customFormat="false" ht="16.85" hidden="false" customHeight="true" outlineLevel="0" collapsed="false">
      <c r="A5" s="365" t="s">
        <v>296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366" customFormat="true" ht="17.5" hidden="false" customHeight="true" outlineLevel="0" collapsed="false">
      <c r="A6" s="365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  <c r="T6" s="346"/>
    </row>
    <row r="7" customFormat="false" ht="30.45" hidden="false" customHeight="true" outlineLevel="0" collapsed="false">
      <c r="A7" s="365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38" customFormat="true" ht="16.85" hidden="false" customHeight="false" outlineLevel="0" collapsed="false">
      <c r="A8" s="291" t="s">
        <v>104</v>
      </c>
      <c r="B8" s="333" t="n">
        <f aca="false">B9+B20+B35+B44+B57</f>
        <v>1579922</v>
      </c>
      <c r="C8" s="334" t="n">
        <f aca="false">C9+C20+C35+C44+C57</f>
        <v>1268818</v>
      </c>
      <c r="D8" s="335" t="n">
        <f aca="false">C8/B8</f>
        <v>0.803089013255085</v>
      </c>
      <c r="E8" s="333" t="n">
        <f aca="false">E9+E20+E35+E44+E57</f>
        <v>1482363</v>
      </c>
      <c r="F8" s="334" t="n">
        <f aca="false">F9+F20+F35+F44+F57</f>
        <v>1206970</v>
      </c>
      <c r="G8" s="335" t="n">
        <f aca="false">F8/E8</f>
        <v>0.814220268584685</v>
      </c>
      <c r="H8" s="252" t="n">
        <f aca="false">(B8/E8-1)</f>
        <v>0.0658131645217803</v>
      </c>
      <c r="I8" s="252" t="n">
        <f aca="false">(C8/F8)-1</f>
        <v>0.0512423672502216</v>
      </c>
      <c r="J8" s="253" t="n">
        <f aca="false">(D8-G8)*100</f>
        <v>-1.11312553296007</v>
      </c>
      <c r="K8" s="295" t="n">
        <f aca="false">K9+K20+K35+K44+K57</f>
        <v>7887143</v>
      </c>
      <c r="L8" s="334" t="n">
        <f aca="false">L9+L20+L35+L44+L57</f>
        <v>6387768</v>
      </c>
      <c r="M8" s="335" t="n">
        <f aca="false">L8/K8</f>
        <v>0.809896308460491</v>
      </c>
      <c r="N8" s="333" t="n">
        <f aca="false">N9+N20+N35+N44+N57</f>
        <v>7256555</v>
      </c>
      <c r="O8" s="334" t="n">
        <f aca="false">O9+O20+O35+O44+O57</f>
        <v>5971055</v>
      </c>
      <c r="P8" s="335" t="n">
        <f aca="false">O8/N8</f>
        <v>0.822849823366598</v>
      </c>
      <c r="Q8" s="252" t="n">
        <f aca="false">(K8/N8-1)</f>
        <v>0.0868990864122163</v>
      </c>
      <c r="R8" s="252" t="n">
        <f aca="false">(L8/O8)-1</f>
        <v>0.069788839660663</v>
      </c>
      <c r="S8" s="253" t="n">
        <f aca="false">(M8-P8)*100</f>
        <v>-1.29535149061069</v>
      </c>
      <c r="T8" s="337"/>
    </row>
    <row r="9" customFormat="false" ht="18" hidden="false" customHeight="true" outlineLevel="0" collapsed="false">
      <c r="A9" s="367" t="s">
        <v>207</v>
      </c>
      <c r="B9" s="368" t="n">
        <f aca="false">SUM(B10:B19)</f>
        <v>403209</v>
      </c>
      <c r="C9" s="369" t="n">
        <f aca="false">SUM(C10:C19)</f>
        <v>352954</v>
      </c>
      <c r="D9" s="370" t="n">
        <f aca="false">C9/B9</f>
        <v>0.875362405105045</v>
      </c>
      <c r="E9" s="368" t="n">
        <f aca="false">SUM(E10:E19)</f>
        <v>366982</v>
      </c>
      <c r="F9" s="369" t="n">
        <f aca="false">SUM(F10:F19)</f>
        <v>315240</v>
      </c>
      <c r="G9" s="370" t="n">
        <f aca="false">F9/E9</f>
        <v>0.859006708775907</v>
      </c>
      <c r="H9" s="370" t="n">
        <f aca="false">(B9/E9-1)</f>
        <v>0.0987160133194545</v>
      </c>
      <c r="I9" s="370" t="n">
        <f aca="false">(C9/F9)-1</f>
        <v>0.119635833016115</v>
      </c>
      <c r="J9" s="371" t="n">
        <f aca="false">(D9-G9)*100</f>
        <v>1.63556963291376</v>
      </c>
      <c r="K9" s="372" t="n">
        <f aca="false">SUM(K10:K19)</f>
        <v>2168403</v>
      </c>
      <c r="L9" s="369" t="n">
        <f aca="false">SUM(L10:L19)</f>
        <v>1814960</v>
      </c>
      <c r="M9" s="370" t="n">
        <f aca="false">L9/K9</f>
        <v>0.837003084758691</v>
      </c>
      <c r="N9" s="368" t="n">
        <f aca="false">SUM(N10:N19)</f>
        <v>1825162</v>
      </c>
      <c r="O9" s="369" t="n">
        <f aca="false">SUM(O10:O19)</f>
        <v>1550501</v>
      </c>
      <c r="P9" s="370" t="n">
        <f aca="false">O9/N9</f>
        <v>0.849514180111135</v>
      </c>
      <c r="Q9" s="370" t="n">
        <f aca="false">(K9/N9-1)</f>
        <v>0.188060566678465</v>
      </c>
      <c r="R9" s="370" t="n">
        <f aca="false">(L9/O9)-1</f>
        <v>0.170563579127005</v>
      </c>
      <c r="S9" s="371" t="n">
        <f aca="false">(M9-P9)*100</f>
        <v>-1.25110953524442</v>
      </c>
    </row>
    <row r="10" customFormat="false" ht="18" hidden="false" customHeight="true" outlineLevel="0" collapsed="false">
      <c r="A10" s="348" t="s">
        <v>105</v>
      </c>
      <c r="B10" s="349" t="n">
        <v>166331</v>
      </c>
      <c r="C10" s="350" t="n">
        <v>147529</v>
      </c>
      <c r="D10" s="351" t="n">
        <f aca="false">C10/B10</f>
        <v>0.886960338120976</v>
      </c>
      <c r="E10" s="349" t="n">
        <v>160167</v>
      </c>
      <c r="F10" s="350" t="n">
        <v>141802</v>
      </c>
      <c r="G10" s="351" t="n">
        <f aca="false">F10/E10</f>
        <v>0.885338428015759</v>
      </c>
      <c r="H10" s="351" t="n">
        <f aca="false">(B10/E10-1)</f>
        <v>0.0384848314571666</v>
      </c>
      <c r="I10" s="351" t="n">
        <f aca="false">(C10/F10)-1</f>
        <v>0.0403873006022482</v>
      </c>
      <c r="J10" s="353" t="n">
        <f aca="false">(D10-G10)*100</f>
        <v>0.162191010521706</v>
      </c>
      <c r="K10" s="354" t="n">
        <v>913383</v>
      </c>
      <c r="L10" s="350" t="n">
        <v>779423</v>
      </c>
      <c r="M10" s="351" t="n">
        <f aca="false">L10/K10</f>
        <v>0.853336442653301</v>
      </c>
      <c r="N10" s="349" t="n">
        <v>773922</v>
      </c>
      <c r="O10" s="350" t="n">
        <v>676119</v>
      </c>
      <c r="P10" s="351" t="n">
        <f aca="false">O10/N10</f>
        <v>0.87362679959996</v>
      </c>
      <c r="Q10" s="351" t="n">
        <f aca="false">(K10/N10-1)</f>
        <v>0.180200330265841</v>
      </c>
      <c r="R10" s="351" t="n">
        <f aca="false">(L10/O10)-1</f>
        <v>0.152789671640643</v>
      </c>
      <c r="S10" s="353" t="n">
        <f aca="false">(M10-P10)*100</f>
        <v>-2.02903569466587</v>
      </c>
    </row>
    <row r="11" customFormat="false" ht="18" hidden="false" customHeight="true" outlineLevel="0" collapsed="false">
      <c r="A11" s="348" t="s">
        <v>117</v>
      </c>
      <c r="B11" s="349" t="n">
        <v>73408</v>
      </c>
      <c r="C11" s="350" t="n">
        <v>67018</v>
      </c>
      <c r="D11" s="351" t="n">
        <f aca="false">C11/B11</f>
        <v>0.912952266782912</v>
      </c>
      <c r="E11" s="349" t="n">
        <v>73568</v>
      </c>
      <c r="F11" s="350" t="n">
        <v>60782</v>
      </c>
      <c r="G11" s="351" t="n">
        <f aca="false">F11/E11</f>
        <v>0.826201609395389</v>
      </c>
      <c r="H11" s="351" t="n">
        <f aca="false">(B11/E11-1)</f>
        <v>-0.00217485863418876</v>
      </c>
      <c r="I11" s="351" t="n">
        <f aca="false">(C11/F11)-1</f>
        <v>0.10259616333783</v>
      </c>
      <c r="J11" s="353" t="n">
        <f aca="false">(D11-G11)*100</f>
        <v>8.67506573875226</v>
      </c>
      <c r="K11" s="354" t="n">
        <v>369408</v>
      </c>
      <c r="L11" s="350" t="n">
        <v>323961</v>
      </c>
      <c r="M11" s="351" t="n">
        <f aca="false">L11/K11</f>
        <v>0.876973427754678</v>
      </c>
      <c r="N11" s="349" t="n">
        <v>356800</v>
      </c>
      <c r="O11" s="350" t="n">
        <v>295135</v>
      </c>
      <c r="P11" s="351" t="n">
        <f aca="false">O11/N11</f>
        <v>0.827172085201794</v>
      </c>
      <c r="Q11" s="351" t="n">
        <f aca="false">(K11/N11-1)</f>
        <v>0.0353363228699553</v>
      </c>
      <c r="R11" s="351" t="n">
        <f aca="false">(L11/O11)-1</f>
        <v>0.097670557541464</v>
      </c>
      <c r="S11" s="353" t="n">
        <f aca="false">(M11-P11)*100</f>
        <v>4.9801342552884</v>
      </c>
    </row>
    <row r="12" customFormat="false" ht="18" hidden="false" customHeight="true" outlineLevel="0" collapsed="false">
      <c r="A12" s="348" t="s">
        <v>118</v>
      </c>
      <c r="B12" s="349" t="n">
        <v>58506</v>
      </c>
      <c r="C12" s="350" t="n">
        <v>48974</v>
      </c>
      <c r="D12" s="351" t="n">
        <f aca="false">C12/B12</f>
        <v>0.837076539158377</v>
      </c>
      <c r="E12" s="349" t="n">
        <v>30754</v>
      </c>
      <c r="F12" s="350" t="n">
        <v>25783</v>
      </c>
      <c r="G12" s="351" t="n">
        <f aca="false">F12/E12</f>
        <v>0.838362489432269</v>
      </c>
      <c r="H12" s="351" t="n">
        <f aca="false">(B12/E12-1)</f>
        <v>0.902386681407297</v>
      </c>
      <c r="I12" s="351" t="n">
        <f aca="false">(C12/F12)-1</f>
        <v>0.899468642128534</v>
      </c>
      <c r="J12" s="353" t="n">
        <f aca="false">(D12-G12)*100</f>
        <v>-0.128595027389211</v>
      </c>
      <c r="K12" s="354" t="n">
        <v>285512</v>
      </c>
      <c r="L12" s="350" t="n">
        <v>226015</v>
      </c>
      <c r="M12" s="351" t="n">
        <f aca="false">L12/K12</f>
        <v>0.79161296197708</v>
      </c>
      <c r="N12" s="349" t="n">
        <v>152642</v>
      </c>
      <c r="O12" s="350" t="n">
        <v>126661</v>
      </c>
      <c r="P12" s="351" t="n">
        <f aca="false">O12/N12</f>
        <v>0.829791276319755</v>
      </c>
      <c r="Q12" s="351" t="n">
        <f aca="false">(K12/N12-1)</f>
        <v>0.870468154243262</v>
      </c>
      <c r="R12" s="351" t="n">
        <f aca="false">(L12/O12)-1</f>
        <v>0.784408776182092</v>
      </c>
      <c r="S12" s="353" t="n">
        <f aca="false">(M12-P12)*100</f>
        <v>-3.81783143426749</v>
      </c>
    </row>
    <row r="13" customFormat="false" ht="18" hidden="false" customHeight="true" outlineLevel="0" collapsed="false">
      <c r="A13" s="348" t="s">
        <v>123</v>
      </c>
      <c r="B13" s="349" t="n">
        <v>34062</v>
      </c>
      <c r="C13" s="350" t="n">
        <v>30674</v>
      </c>
      <c r="D13" s="351" t="n">
        <f aca="false">C13/B13</f>
        <v>0.900534319769831</v>
      </c>
      <c r="E13" s="349" t="n">
        <v>32550</v>
      </c>
      <c r="F13" s="350" t="n">
        <v>29600</v>
      </c>
      <c r="G13" s="351" t="n">
        <f aca="false">F13/E13</f>
        <v>0.90937019969278</v>
      </c>
      <c r="H13" s="351" t="n">
        <f aca="false">(B13/E13-1)</f>
        <v>0.0464516129032258</v>
      </c>
      <c r="I13" s="351" t="n">
        <f aca="false">(C13/F13)-1</f>
        <v>0.0362837837837837</v>
      </c>
      <c r="J13" s="353" t="n">
        <f aca="false">(D13-G13)*100</f>
        <v>-0.883587992294888</v>
      </c>
      <c r="K13" s="354" t="n">
        <v>200226</v>
      </c>
      <c r="L13" s="350" t="n">
        <v>166482</v>
      </c>
      <c r="M13" s="351" t="n">
        <f aca="false">L13/K13</f>
        <v>0.831470438404603</v>
      </c>
      <c r="N13" s="349" t="n">
        <v>188100</v>
      </c>
      <c r="O13" s="350" t="n">
        <v>166454</v>
      </c>
      <c r="P13" s="351" t="n">
        <f aca="false">O13/N13</f>
        <v>0.884922913343966</v>
      </c>
      <c r="Q13" s="351" t="n">
        <f aca="false">(K13/N13-1)</f>
        <v>0.0644657097288677</v>
      </c>
      <c r="R13" s="351" t="n">
        <f aca="false">(L13/O13)-1</f>
        <v>0.000168214641883102</v>
      </c>
      <c r="S13" s="353" t="n">
        <f aca="false">(M13-P13)*100</f>
        <v>-5.34524749393632</v>
      </c>
    </row>
    <row r="14" customFormat="false" ht="18" hidden="false" customHeight="true" outlineLevel="0" collapsed="false">
      <c r="A14" s="348" t="s">
        <v>128</v>
      </c>
      <c r="B14" s="349" t="n">
        <v>26076</v>
      </c>
      <c r="C14" s="350" t="n">
        <v>22419</v>
      </c>
      <c r="D14" s="351" t="n">
        <f aca="false">C14/B14</f>
        <v>0.859756097560976</v>
      </c>
      <c r="E14" s="349" t="n">
        <v>25805</v>
      </c>
      <c r="F14" s="350" t="n">
        <v>22467</v>
      </c>
      <c r="G14" s="351" t="n">
        <f aca="false">F14/E14</f>
        <v>0.870645223793838</v>
      </c>
      <c r="H14" s="351" t="n">
        <f aca="false">(B14/E14-1)</f>
        <v>0.0105018407285409</v>
      </c>
      <c r="I14" s="351" t="n">
        <f aca="false">(C14/F14)-1</f>
        <v>-0.00213646681799973</v>
      </c>
      <c r="J14" s="353" t="n">
        <f aca="false">(D14-G14)*100</f>
        <v>-1.08891262328628</v>
      </c>
      <c r="K14" s="354" t="n">
        <v>136908</v>
      </c>
      <c r="L14" s="350" t="n">
        <v>110419</v>
      </c>
      <c r="M14" s="351" t="n">
        <f aca="false">L14/K14</f>
        <v>0.806519706664329</v>
      </c>
      <c r="N14" s="349" t="n">
        <v>131030</v>
      </c>
      <c r="O14" s="350" t="n">
        <v>108088</v>
      </c>
      <c r="P14" s="351" t="n">
        <f aca="false">O14/N14</f>
        <v>0.82491032587957</v>
      </c>
      <c r="Q14" s="351" t="n">
        <f aca="false">(K14/N14-1)</f>
        <v>0.0448599557353278</v>
      </c>
      <c r="R14" s="351" t="n">
        <f aca="false">(L14/O14)-1</f>
        <v>0.0215657612315892</v>
      </c>
      <c r="S14" s="353" t="n">
        <f aca="false">(M14-P14)*100</f>
        <v>-1.83906192152402</v>
      </c>
    </row>
    <row r="15" customFormat="false" ht="18" hidden="false" customHeight="true" outlineLevel="0" collapsed="false">
      <c r="A15" s="348" t="s">
        <v>131</v>
      </c>
      <c r="B15" s="349" t="n">
        <v>17484</v>
      </c>
      <c r="C15" s="350" t="n">
        <v>13148</v>
      </c>
      <c r="D15" s="351" t="n">
        <f aca="false">C15/B15</f>
        <v>0.752001830244795</v>
      </c>
      <c r="E15" s="349" t="n">
        <v>11844</v>
      </c>
      <c r="F15" s="350" t="n">
        <v>8831</v>
      </c>
      <c r="G15" s="351" t="n">
        <f aca="false">F15/E15</f>
        <v>0.745609591354272</v>
      </c>
      <c r="H15" s="351" t="n">
        <f aca="false">(B15/E15-1)</f>
        <v>0.476190476190476</v>
      </c>
      <c r="I15" s="351" t="n">
        <f aca="false">(C15/F15)-1</f>
        <v>0.488846110293285</v>
      </c>
      <c r="J15" s="353" t="n">
        <f aca="false">(D15-G15)*100</f>
        <v>0.639223889052309</v>
      </c>
      <c r="K15" s="354" t="n">
        <v>82344</v>
      </c>
      <c r="L15" s="350" t="n">
        <v>65450</v>
      </c>
      <c r="M15" s="351" t="n">
        <f aca="false">L15/K15</f>
        <v>0.794836296512193</v>
      </c>
      <c r="N15" s="349" t="n">
        <v>58092</v>
      </c>
      <c r="O15" s="350" t="n">
        <v>46195</v>
      </c>
      <c r="P15" s="351" t="n">
        <f aca="false">O15/N15</f>
        <v>0.795204158920333</v>
      </c>
      <c r="Q15" s="351" t="n">
        <f aca="false">(K15/N15-1)</f>
        <v>0.41747572815534</v>
      </c>
      <c r="R15" s="351" t="n">
        <f aca="false">(L15/O15)-1</f>
        <v>0.416820002164736</v>
      </c>
      <c r="S15" s="353" t="n">
        <f aca="false">(M15-P15)*100</f>
        <v>-0.0367862408140462</v>
      </c>
    </row>
    <row r="16" customFormat="false" ht="18" hidden="false" customHeight="true" outlineLevel="0" collapsed="false">
      <c r="A16" s="348" t="s">
        <v>135</v>
      </c>
      <c r="B16" s="349" t="n">
        <v>13618</v>
      </c>
      <c r="C16" s="350" t="n">
        <v>12452</v>
      </c>
      <c r="D16" s="351" t="n">
        <f aca="false">C16/B16</f>
        <v>0.91437802907916</v>
      </c>
      <c r="E16" s="349" t="n">
        <v>16498</v>
      </c>
      <c r="F16" s="350" t="n">
        <v>14452</v>
      </c>
      <c r="G16" s="351" t="n">
        <f aca="false">F16/E16</f>
        <v>0.875984967874894</v>
      </c>
      <c r="H16" s="351" t="n">
        <f aca="false">(B16/E16-1)</f>
        <v>-0.174566614135047</v>
      </c>
      <c r="I16" s="351" t="n">
        <f aca="false">(C16/F16)-1</f>
        <v>-0.138389150290617</v>
      </c>
      <c r="J16" s="353" t="n">
        <f aca="false">(D16-G16)*100</f>
        <v>3.8393061204266</v>
      </c>
      <c r="K16" s="354" t="n">
        <v>79098</v>
      </c>
      <c r="L16" s="350" t="n">
        <v>68041</v>
      </c>
      <c r="M16" s="351" t="n">
        <f aca="false">L16/K16</f>
        <v>0.86021138334724</v>
      </c>
      <c r="N16" s="349" t="n">
        <v>86018</v>
      </c>
      <c r="O16" s="350" t="n">
        <v>76245</v>
      </c>
      <c r="P16" s="351" t="n">
        <f aca="false">O16/N16</f>
        <v>0.88638424515799</v>
      </c>
      <c r="Q16" s="351" t="n">
        <f aca="false">(K16/N16-1)</f>
        <v>-0.0804482782673394</v>
      </c>
      <c r="R16" s="351" t="n">
        <f aca="false">(L16/O16)-1</f>
        <v>-0.107600498393337</v>
      </c>
      <c r="S16" s="353" t="n">
        <f aca="false">(M16-P16)*100</f>
        <v>-2.61728618107501</v>
      </c>
    </row>
    <row r="17" customFormat="false" ht="18" hidden="false" customHeight="true" outlineLevel="0" collapsed="false">
      <c r="A17" s="348" t="s">
        <v>106</v>
      </c>
      <c r="B17" s="349" t="n">
        <v>8844</v>
      </c>
      <c r="C17" s="350" t="n">
        <v>7291</v>
      </c>
      <c r="D17" s="351" t="n">
        <f aca="false">C17/B17</f>
        <v>0.824400723654455</v>
      </c>
      <c r="E17" s="349" t="n">
        <v>10548</v>
      </c>
      <c r="F17" s="350" t="n">
        <v>8348</v>
      </c>
      <c r="G17" s="351" t="n">
        <f aca="false">F17/E17</f>
        <v>0.791429654910884</v>
      </c>
      <c r="H17" s="351" t="n">
        <f aca="false">(B17/E17-1)</f>
        <v>-0.161547212741752</v>
      </c>
      <c r="I17" s="351" t="n">
        <f aca="false">(C17/F17)-1</f>
        <v>-0.126617153809296</v>
      </c>
      <c r="J17" s="353" t="n">
        <f aca="false">(D17-G17)*100</f>
        <v>3.29710687435715</v>
      </c>
      <c r="K17" s="354" t="n">
        <v>48870</v>
      </c>
      <c r="L17" s="350" t="n">
        <v>39770</v>
      </c>
      <c r="M17" s="351" t="n">
        <f aca="false">L17/K17</f>
        <v>0.813791692244731</v>
      </c>
      <c r="N17" s="349" t="n">
        <v>50772</v>
      </c>
      <c r="O17" s="350" t="n">
        <v>38935</v>
      </c>
      <c r="P17" s="351" t="n">
        <f aca="false">O17/N17</f>
        <v>0.766859686441346</v>
      </c>
      <c r="Q17" s="351" t="n">
        <f aca="false">(K17/N17-1)</f>
        <v>-0.037461593004018</v>
      </c>
      <c r="R17" s="351" t="n">
        <f aca="false">(L17/O17)-1</f>
        <v>0.0214459997431617</v>
      </c>
      <c r="S17" s="353" t="n">
        <f aca="false">(M17-P17)*100</f>
        <v>4.69320058033853</v>
      </c>
    </row>
    <row r="18" customFormat="false" ht="18" hidden="false" customHeight="true" outlineLevel="0" collapsed="false">
      <c r="A18" s="348" t="s">
        <v>107</v>
      </c>
      <c r="B18" s="349" t="n">
        <v>4868</v>
      </c>
      <c r="C18" s="350" t="n">
        <v>3449</v>
      </c>
      <c r="D18" s="351" t="n">
        <f aca="false">C18/B18</f>
        <v>0.708504519309778</v>
      </c>
      <c r="E18" s="349" t="n">
        <v>4860</v>
      </c>
      <c r="F18" s="350" t="n">
        <v>3077</v>
      </c>
      <c r="G18" s="351" t="n">
        <f aca="false">F18/E18</f>
        <v>0.633127572016461</v>
      </c>
      <c r="H18" s="351" t="n">
        <f aca="false">(B18/E18-1)</f>
        <v>0.00164609053497933</v>
      </c>
      <c r="I18" s="351" t="n">
        <f aca="false">(C18/F18)-1</f>
        <v>0.120896977575561</v>
      </c>
      <c r="J18" s="353" t="n">
        <f aca="false">(D18-G18)*100</f>
        <v>7.53769472933172</v>
      </c>
      <c r="K18" s="354" t="n">
        <v>33308</v>
      </c>
      <c r="L18" s="350" t="n">
        <v>20816</v>
      </c>
      <c r="M18" s="351" t="n">
        <f aca="false">L18/K18</f>
        <v>0.624954965773988</v>
      </c>
      <c r="N18" s="349" t="n">
        <v>25920</v>
      </c>
      <c r="O18" s="350" t="n">
        <v>15851</v>
      </c>
      <c r="P18" s="351" t="n">
        <f aca="false">O18/N18</f>
        <v>0.611535493827161</v>
      </c>
      <c r="Q18" s="351" t="n">
        <f aca="false">(K18/N18-1)</f>
        <v>0.285030864197531</v>
      </c>
      <c r="R18" s="351" t="n">
        <f aca="false">(L18/O18)-1</f>
        <v>0.313229449246104</v>
      </c>
      <c r="S18" s="353" t="n">
        <f aca="false">(M18-P18)*100</f>
        <v>1.34194719468277</v>
      </c>
    </row>
    <row r="19" customFormat="false" ht="18" hidden="false" customHeight="true" outlineLevel="0" collapsed="false">
      <c r="A19" s="348" t="s">
        <v>114</v>
      </c>
      <c r="B19" s="349" t="n">
        <v>12</v>
      </c>
      <c r="C19" s="350" t="n">
        <v>0</v>
      </c>
      <c r="D19" s="351" t="n">
        <f aca="false">C19/B19</f>
        <v>0</v>
      </c>
      <c r="E19" s="349" t="n">
        <v>388</v>
      </c>
      <c r="F19" s="350" t="n">
        <v>98</v>
      </c>
      <c r="G19" s="351" t="n">
        <f aca="false">F19/E19</f>
        <v>0.252577319587629</v>
      </c>
      <c r="H19" s="351" t="n">
        <f aca="false">(B19/E19-1)</f>
        <v>-0.969072164948454</v>
      </c>
      <c r="I19" s="351" t="n">
        <f aca="false">(C19/F19)-1</f>
        <v>-1</v>
      </c>
      <c r="J19" s="353" t="n">
        <f aca="false">(D19-G19)*100</f>
        <v>-25.2577319587629</v>
      </c>
      <c r="K19" s="354" t="n">
        <v>19346</v>
      </c>
      <c r="L19" s="350" t="n">
        <v>14583</v>
      </c>
      <c r="M19" s="351" t="n">
        <f aca="false">L19/K19</f>
        <v>0.753799234983976</v>
      </c>
      <c r="N19" s="349" t="n">
        <v>1866</v>
      </c>
      <c r="O19" s="350" t="n">
        <v>818</v>
      </c>
      <c r="P19" s="351" t="n">
        <f aca="false">O19/N19</f>
        <v>0.438370846730975</v>
      </c>
      <c r="Q19" s="351" t="n">
        <f aca="false">(K19/N19-1)</f>
        <v>9.36763129689175</v>
      </c>
      <c r="R19" s="351" t="n">
        <f aca="false">(L19/O19)-1</f>
        <v>16.8276283618582</v>
      </c>
      <c r="S19" s="353" t="n">
        <f aca="false">(M19-P19)*100</f>
        <v>31.5428388253001</v>
      </c>
    </row>
    <row r="20" s="275" customFormat="true" ht="18" hidden="false" customHeight="true" outlineLevel="0" collapsed="false">
      <c r="A20" s="367" t="s">
        <v>232</v>
      </c>
      <c r="B20" s="368" t="n">
        <f aca="false">SUM(B21:B34)</f>
        <v>436444</v>
      </c>
      <c r="C20" s="369" t="n">
        <f aca="false">SUM(C21:C34)</f>
        <v>336584</v>
      </c>
      <c r="D20" s="370" t="n">
        <f aca="false">C20/B20</f>
        <v>0.771196304680555</v>
      </c>
      <c r="E20" s="368" t="n">
        <f aca="false">SUM(E21:E34)</f>
        <v>405311</v>
      </c>
      <c r="F20" s="369" t="n">
        <f aca="false">SUM(F21:F34)</f>
        <v>328218</v>
      </c>
      <c r="G20" s="370" t="n">
        <f aca="false">F20/E20</f>
        <v>0.809792973790497</v>
      </c>
      <c r="H20" s="370" t="n">
        <f aca="false">(B20/E20-1)</f>
        <v>0.0768126204322113</v>
      </c>
      <c r="I20" s="370" t="n">
        <f aca="false">(C20/F20)-1</f>
        <v>0.0254891565971398</v>
      </c>
      <c r="J20" s="371" t="n">
        <f aca="false">(D20-G20)*100</f>
        <v>-3.8596669109942</v>
      </c>
      <c r="K20" s="372" t="n">
        <f aca="false">SUM(K21:K34)</f>
        <v>2153510</v>
      </c>
      <c r="L20" s="369" t="n">
        <f aca="false">SUM(L21:L34)</f>
        <v>1716596</v>
      </c>
      <c r="M20" s="370" t="n">
        <f aca="false">L20/K20</f>
        <v>0.797115406940298</v>
      </c>
      <c r="N20" s="368" t="n">
        <f aca="false">SUM(N21:N34)</f>
        <v>1998476</v>
      </c>
      <c r="O20" s="369" t="n">
        <f aca="false">SUM(O21:O34)</f>
        <v>1673839</v>
      </c>
      <c r="P20" s="370" t="n">
        <f aca="false">O20/N20</f>
        <v>0.837557718981864</v>
      </c>
      <c r="Q20" s="370" t="n">
        <f aca="false">(K20/N20-1)</f>
        <v>0.0775761129981045</v>
      </c>
      <c r="R20" s="370" t="n">
        <f aca="false">(L20/O20)-1</f>
        <v>0.0255442727765334</v>
      </c>
      <c r="S20" s="371" t="n">
        <f aca="false">(M20-P20)*100</f>
        <v>-4.04423120415667</v>
      </c>
    </row>
    <row r="21" s="305" customFormat="true" ht="18" hidden="false" customHeight="true" outlineLevel="0" collapsed="false">
      <c r="A21" s="348" t="s">
        <v>105</v>
      </c>
      <c r="B21" s="349" t="n">
        <v>135841</v>
      </c>
      <c r="C21" s="350" t="n">
        <v>115723</v>
      </c>
      <c r="D21" s="351" t="n">
        <f aca="false">C21/B21</f>
        <v>0.851900383536635</v>
      </c>
      <c r="E21" s="349" t="n">
        <v>121129</v>
      </c>
      <c r="F21" s="350" t="n">
        <v>108465</v>
      </c>
      <c r="G21" s="351" t="n">
        <f aca="false">F21/E21</f>
        <v>0.895450305046686</v>
      </c>
      <c r="H21" s="351" t="n">
        <f aca="false">(B21/E21-1)</f>
        <v>0.121457289336162</v>
      </c>
      <c r="I21" s="351" t="n">
        <f aca="false">(C21/F21)-1</f>
        <v>0.0669155948923617</v>
      </c>
      <c r="J21" s="353" t="n">
        <f aca="false">(D21-G21)*100</f>
        <v>-4.3549921510051</v>
      </c>
      <c r="K21" s="354" t="n">
        <v>683360</v>
      </c>
      <c r="L21" s="350" t="n">
        <v>595641</v>
      </c>
      <c r="M21" s="351" t="n">
        <f aca="false">L21/K21</f>
        <v>0.871635741044252</v>
      </c>
      <c r="N21" s="349" t="n">
        <v>639368</v>
      </c>
      <c r="O21" s="350" t="n">
        <v>571901</v>
      </c>
      <c r="P21" s="351" t="n">
        <f aca="false">O21/N21</f>
        <v>0.894478610127501</v>
      </c>
      <c r="Q21" s="351" t="n">
        <f aca="false">(K21/N21-1)</f>
        <v>0.0688054453773102</v>
      </c>
      <c r="R21" s="351" t="n">
        <f aca="false">(L21/O21)-1</f>
        <v>0.0415106810444466</v>
      </c>
      <c r="S21" s="353" t="n">
        <f aca="false">(M21-P21)*100</f>
        <v>-2.28428690832491</v>
      </c>
      <c r="T21" s="355"/>
    </row>
    <row r="22" s="305" customFormat="true" ht="18" hidden="false" customHeight="true" outlineLevel="0" collapsed="false">
      <c r="A22" s="348" t="s">
        <v>116</v>
      </c>
      <c r="B22" s="349" t="n">
        <v>77480</v>
      </c>
      <c r="C22" s="350" t="n">
        <v>57115</v>
      </c>
      <c r="D22" s="351" t="n">
        <f aca="false">C22/B22</f>
        <v>0.737157976251936</v>
      </c>
      <c r="E22" s="349" t="n">
        <v>69600</v>
      </c>
      <c r="F22" s="350" t="n">
        <v>51980</v>
      </c>
      <c r="G22" s="351" t="n">
        <f aca="false">F22/E22</f>
        <v>0.74683908045977</v>
      </c>
      <c r="H22" s="351" t="n">
        <f aca="false">(B22/E22-1)</f>
        <v>0.113218390804598</v>
      </c>
      <c r="I22" s="351" t="n">
        <f aca="false">(C22/F22)-1</f>
        <v>0.0987879953828394</v>
      </c>
      <c r="J22" s="353" t="n">
        <f aca="false">(D22-G22)*100</f>
        <v>-0.968110420783408</v>
      </c>
      <c r="K22" s="354" t="n">
        <v>375252</v>
      </c>
      <c r="L22" s="350" t="n">
        <v>299754</v>
      </c>
      <c r="M22" s="351" t="n">
        <f aca="false">L22/K22</f>
        <v>0.798807201560551</v>
      </c>
      <c r="N22" s="349" t="n">
        <v>313560</v>
      </c>
      <c r="O22" s="350" t="n">
        <v>253884</v>
      </c>
      <c r="P22" s="351" t="n">
        <f aca="false">O22/N22</f>
        <v>0.809682357443551</v>
      </c>
      <c r="Q22" s="351" t="n">
        <f aca="false">(K22/N22-1)</f>
        <v>0.196747034060467</v>
      </c>
      <c r="R22" s="351" t="n">
        <f aca="false">(L22/O22)-1</f>
        <v>0.180673063288746</v>
      </c>
      <c r="S22" s="353" t="n">
        <f aca="false">(M22-P22)*100</f>
        <v>-1.08751558830001</v>
      </c>
      <c r="T22" s="355"/>
    </row>
    <row r="23" s="305" customFormat="true" ht="18" hidden="false" customHeight="true" outlineLevel="0" collapsed="false">
      <c r="A23" s="348" t="s">
        <v>119</v>
      </c>
      <c r="B23" s="349" t="n">
        <v>52676</v>
      </c>
      <c r="C23" s="350" t="n">
        <v>42439</v>
      </c>
      <c r="D23" s="351" t="n">
        <f aca="false">C23/B23</f>
        <v>0.80566102209735</v>
      </c>
      <c r="E23" s="349" t="n">
        <v>46402</v>
      </c>
      <c r="F23" s="350" t="n">
        <v>39617</v>
      </c>
      <c r="G23" s="351" t="n">
        <f aca="false">F23/E23</f>
        <v>0.853777854402828</v>
      </c>
      <c r="H23" s="351" t="n">
        <f aca="false">(B23/E23-1)</f>
        <v>0.135209689237533</v>
      </c>
      <c r="I23" s="351" t="n">
        <f aca="false">(C23/F23)-1</f>
        <v>0.0712320468485752</v>
      </c>
      <c r="J23" s="353" t="n">
        <f aca="false">(D23-G23)*100</f>
        <v>-4.81168323054777</v>
      </c>
      <c r="K23" s="354" t="n">
        <v>200960</v>
      </c>
      <c r="L23" s="350" t="n">
        <v>164822</v>
      </c>
      <c r="M23" s="351" t="n">
        <f aca="false">L23/K23</f>
        <v>0.820173168789809</v>
      </c>
      <c r="N23" s="349" t="n">
        <v>244180</v>
      </c>
      <c r="O23" s="350" t="n">
        <v>209678</v>
      </c>
      <c r="P23" s="351" t="n">
        <f aca="false">O23/N23</f>
        <v>0.858702596445245</v>
      </c>
      <c r="Q23" s="351" t="n">
        <f aca="false">(K23/N23-1)</f>
        <v>-0.177000573347531</v>
      </c>
      <c r="R23" s="351" t="n">
        <f aca="false">(L23/O23)-1</f>
        <v>-0.213928022968552</v>
      </c>
      <c r="S23" s="353" t="n">
        <f aca="false">(M23-P23)*100</f>
        <v>-3.85294276554363</v>
      </c>
      <c r="T23" s="355"/>
    </row>
    <row r="24" s="305" customFormat="true" ht="18" hidden="false" customHeight="true" outlineLevel="0" collapsed="false">
      <c r="A24" s="348" t="s">
        <v>121</v>
      </c>
      <c r="B24" s="349" t="n">
        <v>40218</v>
      </c>
      <c r="C24" s="350" t="n">
        <v>31597</v>
      </c>
      <c r="D24" s="351" t="n">
        <f aca="false">C24/B24</f>
        <v>0.785643244318464</v>
      </c>
      <c r="E24" s="349" t="n">
        <v>35224</v>
      </c>
      <c r="F24" s="350" t="n">
        <v>28594</v>
      </c>
      <c r="G24" s="351" t="n">
        <f aca="false">F24/E24</f>
        <v>0.811776061776062</v>
      </c>
      <c r="H24" s="351" t="n">
        <f aca="false">(B24/E24-1)</f>
        <v>0.141778332954803</v>
      </c>
      <c r="I24" s="351" t="n">
        <f aca="false">(C24/F24)-1</f>
        <v>0.105022032594251</v>
      </c>
      <c r="J24" s="353" t="n">
        <f aca="false">(D24-G24)*100</f>
        <v>-2.61328174575974</v>
      </c>
      <c r="K24" s="354" t="n">
        <v>205938</v>
      </c>
      <c r="L24" s="350" t="n">
        <v>171570</v>
      </c>
      <c r="M24" s="351" t="n">
        <f aca="false">L24/K24</f>
        <v>0.833114820965533</v>
      </c>
      <c r="N24" s="349" t="n">
        <v>169170</v>
      </c>
      <c r="O24" s="350" t="n">
        <v>144241</v>
      </c>
      <c r="P24" s="351" t="n">
        <f aca="false">O24/N24</f>
        <v>0.852639356859963</v>
      </c>
      <c r="Q24" s="351" t="n">
        <f aca="false">(K24/N24-1)</f>
        <v>0.217343500620677</v>
      </c>
      <c r="R24" s="351" t="n">
        <f aca="false">(L24/O24)-1</f>
        <v>0.189467627096318</v>
      </c>
      <c r="S24" s="353" t="n">
        <f aca="false">(M24-P24)*100</f>
        <v>-1.952453589443</v>
      </c>
      <c r="T24" s="355"/>
    </row>
    <row r="25" s="305" customFormat="true" ht="18" hidden="false" customHeight="true" outlineLevel="0" collapsed="false">
      <c r="A25" s="348" t="s">
        <v>122</v>
      </c>
      <c r="B25" s="349" t="n">
        <v>34218</v>
      </c>
      <c r="C25" s="350" t="n">
        <v>28030</v>
      </c>
      <c r="D25" s="351" t="n">
        <f aca="false">C25/B25</f>
        <v>0.819159506692384</v>
      </c>
      <c r="E25" s="349" t="n">
        <v>34117</v>
      </c>
      <c r="F25" s="350" t="n">
        <v>28583</v>
      </c>
      <c r="G25" s="351" t="n">
        <f aca="false">F25/E25</f>
        <v>0.837793475393499</v>
      </c>
      <c r="H25" s="351" t="n">
        <f aca="false">(B25/E25-1)</f>
        <v>0.00296040097312189</v>
      </c>
      <c r="I25" s="351" t="n">
        <f aca="false">(C25/F25)-1</f>
        <v>-0.0193471643984187</v>
      </c>
      <c r="J25" s="353" t="n">
        <f aca="false">(D25-G25)*100</f>
        <v>-1.86339687011147</v>
      </c>
      <c r="K25" s="354" t="n">
        <v>165111</v>
      </c>
      <c r="L25" s="350" t="n">
        <v>140025</v>
      </c>
      <c r="M25" s="351" t="n">
        <f aca="false">L25/K25</f>
        <v>0.848065846612279</v>
      </c>
      <c r="N25" s="349" t="n">
        <v>154826</v>
      </c>
      <c r="O25" s="350" t="n">
        <v>136735</v>
      </c>
      <c r="P25" s="351" t="n">
        <f aca="false">O25/N25</f>
        <v>0.883152700450829</v>
      </c>
      <c r="Q25" s="351" t="n">
        <f aca="false">(K25/N25-1)</f>
        <v>0.0664294110808261</v>
      </c>
      <c r="R25" s="351" t="n">
        <f aca="false">(L25/O25)-1</f>
        <v>0.0240611401616264</v>
      </c>
      <c r="S25" s="353" t="n">
        <f aca="false">(M25-P25)*100</f>
        <v>-3.50868538385497</v>
      </c>
      <c r="T25" s="355"/>
    </row>
    <row r="26" s="305" customFormat="true" ht="18" hidden="false" customHeight="true" outlineLevel="0" collapsed="false">
      <c r="A26" s="348" t="s">
        <v>127</v>
      </c>
      <c r="B26" s="349" t="n">
        <v>26352</v>
      </c>
      <c r="C26" s="350" t="n">
        <v>16178</v>
      </c>
      <c r="D26" s="351" t="n">
        <f aca="false">C26/B26</f>
        <v>0.613919247115969</v>
      </c>
      <c r="E26" s="349" t="n">
        <v>20448</v>
      </c>
      <c r="F26" s="350" t="n">
        <v>14374</v>
      </c>
      <c r="G26" s="351" t="n">
        <f aca="false">F26/E26</f>
        <v>0.702953834115806</v>
      </c>
      <c r="H26" s="351" t="n">
        <f aca="false">(B26/E26-1)</f>
        <v>0.288732394366197</v>
      </c>
      <c r="I26" s="351" t="n">
        <f aca="false">(C26/F26)-1</f>
        <v>0.125504382913594</v>
      </c>
      <c r="J26" s="353" t="n">
        <f aca="false">(D26-G26)*100</f>
        <v>-8.90345869998375</v>
      </c>
      <c r="K26" s="354" t="n">
        <v>152352</v>
      </c>
      <c r="L26" s="350" t="n">
        <v>85025</v>
      </c>
      <c r="M26" s="351" t="n">
        <f aca="false">L26/K26</f>
        <v>0.558082598193657</v>
      </c>
      <c r="N26" s="349" t="n">
        <v>104400</v>
      </c>
      <c r="O26" s="350" t="n">
        <v>74687</v>
      </c>
      <c r="P26" s="351" t="n">
        <f aca="false">O26/N26</f>
        <v>0.715392720306514</v>
      </c>
      <c r="Q26" s="351" t="n">
        <f aca="false">(K26/N26-1)</f>
        <v>0.459310344827586</v>
      </c>
      <c r="R26" s="351" t="n">
        <f aca="false">(L26/O26)-1</f>
        <v>0.138417663047117</v>
      </c>
      <c r="S26" s="353" t="n">
        <f aca="false">(M26-P26)*100</f>
        <v>-15.7310122112857</v>
      </c>
      <c r="T26" s="355"/>
    </row>
    <row r="27" s="305" customFormat="true" ht="18" hidden="false" customHeight="true" outlineLevel="0" collapsed="false">
      <c r="A27" s="348" t="s">
        <v>107</v>
      </c>
      <c r="B27" s="349" t="n">
        <v>21140</v>
      </c>
      <c r="C27" s="350" t="n">
        <v>12748</v>
      </c>
      <c r="D27" s="351" t="n">
        <f aca="false">C27/B27</f>
        <v>0.603027436140019</v>
      </c>
      <c r="E27" s="349" t="n">
        <v>15300</v>
      </c>
      <c r="F27" s="350" t="n">
        <v>10549</v>
      </c>
      <c r="G27" s="351" t="n">
        <f aca="false">F27/E27</f>
        <v>0.689477124183007</v>
      </c>
      <c r="H27" s="351" t="n">
        <f aca="false">(B27/E27-1)</f>
        <v>0.381699346405229</v>
      </c>
      <c r="I27" s="351" t="n">
        <f aca="false">(C27/F27)-1</f>
        <v>0.208455777798843</v>
      </c>
      <c r="J27" s="353" t="n">
        <f aca="false">(D27-G27)*100</f>
        <v>-8.64496880429876</v>
      </c>
      <c r="K27" s="354" t="n">
        <v>109996</v>
      </c>
      <c r="L27" s="350" t="n">
        <v>71858</v>
      </c>
      <c r="M27" s="351" t="n">
        <f aca="false">L27/K27</f>
        <v>0.653278301029128</v>
      </c>
      <c r="N27" s="349" t="n">
        <v>66420</v>
      </c>
      <c r="O27" s="350" t="n">
        <v>43144</v>
      </c>
      <c r="P27" s="351" t="n">
        <f aca="false">O27/N27</f>
        <v>0.649563384522734</v>
      </c>
      <c r="Q27" s="351" t="n">
        <f aca="false">(K27/N27-1)</f>
        <v>0.656067449563385</v>
      </c>
      <c r="R27" s="351" t="n">
        <f aca="false">(L27/O27)-1</f>
        <v>0.665538661227517</v>
      </c>
      <c r="S27" s="353" t="n">
        <f aca="false">(M27-P27)*100</f>
        <v>0.371491650639422</v>
      </c>
      <c r="T27" s="355"/>
    </row>
    <row r="28" s="305" customFormat="true" ht="18" hidden="false" customHeight="true" outlineLevel="0" collapsed="false">
      <c r="A28" s="348" t="s">
        <v>134</v>
      </c>
      <c r="B28" s="349" t="n">
        <v>13702</v>
      </c>
      <c r="C28" s="350" t="n">
        <v>12077</v>
      </c>
      <c r="D28" s="351" t="n">
        <f aca="false">C28/B28</f>
        <v>0.881404174573055</v>
      </c>
      <c r="E28" s="349" t="n">
        <v>18441</v>
      </c>
      <c r="F28" s="350" t="n">
        <v>13924</v>
      </c>
      <c r="G28" s="351" t="n">
        <f aca="false">F28/E28</f>
        <v>0.755056667208937</v>
      </c>
      <c r="H28" s="351" t="n">
        <f aca="false">(B28/E28-1)</f>
        <v>-0.256981725502955</v>
      </c>
      <c r="I28" s="351" t="n">
        <f aca="false">(C28/F28)-1</f>
        <v>-0.132648664176961</v>
      </c>
      <c r="J28" s="353" t="n">
        <f aca="false">(D28-G28)*100</f>
        <v>12.6347507364118</v>
      </c>
      <c r="K28" s="354" t="n">
        <v>66742</v>
      </c>
      <c r="L28" s="350" t="n">
        <v>57624</v>
      </c>
      <c r="M28" s="351" t="n">
        <f aca="false">L28/K28</f>
        <v>0.863384375655509</v>
      </c>
      <c r="N28" s="349" t="n">
        <v>128011</v>
      </c>
      <c r="O28" s="350" t="n">
        <v>105639</v>
      </c>
      <c r="P28" s="351" t="n">
        <f aca="false">O28/N28</f>
        <v>0.825233768972979</v>
      </c>
      <c r="Q28" s="351" t="n">
        <f aca="false">(K28/N28-1)</f>
        <v>-0.478622930841881</v>
      </c>
      <c r="R28" s="351" t="n">
        <f aca="false">(L28/O28)-1</f>
        <v>-0.454519637633828</v>
      </c>
      <c r="S28" s="353" t="n">
        <f aca="false">(M28-P28)*100</f>
        <v>3.81506066825305</v>
      </c>
      <c r="T28" s="355"/>
    </row>
    <row r="29" s="305" customFormat="true" ht="18" hidden="false" customHeight="true" outlineLevel="0" collapsed="false">
      <c r="A29" s="348" t="s">
        <v>136</v>
      </c>
      <c r="B29" s="349" t="n">
        <v>13452</v>
      </c>
      <c r="C29" s="350" t="n">
        <v>6624</v>
      </c>
      <c r="D29" s="351" t="n">
        <f aca="false">C29/B29</f>
        <v>0.492417484388938</v>
      </c>
      <c r="E29" s="349" t="n">
        <v>11666</v>
      </c>
      <c r="F29" s="350" t="n">
        <v>7787</v>
      </c>
      <c r="G29" s="351" t="n">
        <f aca="false">F29/E29</f>
        <v>0.667495285444883</v>
      </c>
      <c r="H29" s="351" t="n">
        <f aca="false">(B29/E29-1)</f>
        <v>0.153094462540717</v>
      </c>
      <c r="I29" s="351" t="n">
        <f aca="false">(C29/F29)-1</f>
        <v>-0.1493514832413</v>
      </c>
      <c r="J29" s="353" t="n">
        <f aca="false">(D29-G29)*100</f>
        <v>-17.5077801055944</v>
      </c>
      <c r="K29" s="354" t="n">
        <v>55116</v>
      </c>
      <c r="L29" s="350" t="n">
        <v>34244</v>
      </c>
      <c r="M29" s="351" t="n">
        <f aca="false">L29/K29</f>
        <v>0.621307787212425</v>
      </c>
      <c r="N29" s="349" t="n">
        <v>59482</v>
      </c>
      <c r="O29" s="350" t="n">
        <v>45658</v>
      </c>
      <c r="P29" s="351" t="n">
        <f aca="false">O29/N29</f>
        <v>0.767593557714939</v>
      </c>
      <c r="Q29" s="351" t="n">
        <f aca="false">(K29/N29-1)</f>
        <v>-0.0734003564103426</v>
      </c>
      <c r="R29" s="351" t="n">
        <f aca="false">(L29/O29)-1</f>
        <v>-0.249989049016602</v>
      </c>
      <c r="S29" s="353" t="n">
        <f aca="false">(M29-P29)*100</f>
        <v>-14.6285770502514</v>
      </c>
      <c r="T29" s="355"/>
    </row>
    <row r="30" s="305" customFormat="true" ht="18" hidden="false" customHeight="true" outlineLevel="0" collapsed="false">
      <c r="A30" s="348" t="s">
        <v>110</v>
      </c>
      <c r="B30" s="349" t="n">
        <v>8804</v>
      </c>
      <c r="C30" s="350" t="n">
        <v>7212</v>
      </c>
      <c r="D30" s="351" t="n">
        <f aca="false">C30/B30</f>
        <v>0.819173103134939</v>
      </c>
      <c r="E30" s="349" t="n">
        <v>9656</v>
      </c>
      <c r="F30" s="350" t="n">
        <v>6993</v>
      </c>
      <c r="G30" s="351" t="n">
        <f aca="false">F30/E30</f>
        <v>0.724212924606462</v>
      </c>
      <c r="H30" s="351" t="n">
        <f aca="false">(B30/E30-1)</f>
        <v>-0.0882352941176471</v>
      </c>
      <c r="I30" s="351" t="n">
        <f aca="false">(C30/F30)-1</f>
        <v>0.0313170313170312</v>
      </c>
      <c r="J30" s="353" t="n">
        <f aca="false">(D30-G30)*100</f>
        <v>9.49601785284764</v>
      </c>
      <c r="K30" s="354" t="n">
        <v>43144</v>
      </c>
      <c r="L30" s="350" t="n">
        <v>32980</v>
      </c>
      <c r="M30" s="351" t="n">
        <f aca="false">L30/K30</f>
        <v>0.764416836640089</v>
      </c>
      <c r="N30" s="349" t="n">
        <v>42600</v>
      </c>
      <c r="O30" s="350" t="n">
        <v>33324</v>
      </c>
      <c r="P30" s="351" t="n">
        <f aca="false">O30/N30</f>
        <v>0.782253521126761</v>
      </c>
      <c r="Q30" s="351" t="n">
        <f aca="false">(K30/N30-1)</f>
        <v>0.0127699530516432</v>
      </c>
      <c r="R30" s="351" t="n">
        <f aca="false">(L30/O30)-1</f>
        <v>-0.0103228904093146</v>
      </c>
      <c r="S30" s="353" t="n">
        <f aca="false">(M30-P30)*100</f>
        <v>-1.78366844866716</v>
      </c>
      <c r="T30" s="355"/>
    </row>
    <row r="31" s="305" customFormat="true" ht="18" hidden="false" customHeight="true" outlineLevel="0" collapsed="false">
      <c r="A31" s="348" t="s">
        <v>139</v>
      </c>
      <c r="B31" s="349" t="n">
        <v>5340</v>
      </c>
      <c r="C31" s="350" t="n">
        <v>3252</v>
      </c>
      <c r="D31" s="351" t="n">
        <f aca="false">C31/B31</f>
        <v>0.608988764044944</v>
      </c>
      <c r="E31" s="349"/>
      <c r="F31" s="350"/>
      <c r="G31" s="351"/>
      <c r="H31" s="351"/>
      <c r="I31" s="351"/>
      <c r="J31" s="353"/>
      <c r="K31" s="354" t="n">
        <v>17892</v>
      </c>
      <c r="L31" s="350" t="n">
        <v>11031</v>
      </c>
      <c r="M31" s="351" t="n">
        <f aca="false">L31/K31</f>
        <v>0.61653252850436</v>
      </c>
      <c r="N31" s="349"/>
      <c r="O31" s="350"/>
      <c r="P31" s="351"/>
      <c r="Q31" s="351"/>
      <c r="R31" s="351"/>
      <c r="S31" s="353"/>
      <c r="T31" s="355"/>
    </row>
    <row r="32" s="305" customFormat="true" ht="18" hidden="false" customHeight="true" outlineLevel="0" collapsed="false">
      <c r="A32" s="348" t="s">
        <v>141</v>
      </c>
      <c r="B32" s="349" t="n">
        <v>2816</v>
      </c>
      <c r="C32" s="350" t="n">
        <v>1918</v>
      </c>
      <c r="D32" s="351" t="n">
        <f aca="false">C32/B32</f>
        <v>0.681107954545455</v>
      </c>
      <c r="E32" s="349" t="n">
        <v>3180</v>
      </c>
      <c r="F32" s="350" t="n">
        <v>1840</v>
      </c>
      <c r="G32" s="351" t="n">
        <f aca="false">F32/E32</f>
        <v>0.578616352201258</v>
      </c>
      <c r="H32" s="351" t="n">
        <f aca="false">(B32/E32-1)</f>
        <v>-0.114465408805031</v>
      </c>
      <c r="I32" s="351" t="n">
        <f aca="false">(C32/F32)-1</f>
        <v>0.0423913043478261</v>
      </c>
      <c r="J32" s="353" t="n">
        <f aca="false">(D32-G32)*100</f>
        <v>10.2491602344197</v>
      </c>
      <c r="K32" s="354" t="n">
        <v>25120</v>
      </c>
      <c r="L32" s="350" t="n">
        <v>18808</v>
      </c>
      <c r="M32" s="351" t="n">
        <f aca="false">L32/K32</f>
        <v>0.748726114649682</v>
      </c>
      <c r="N32" s="349" t="n">
        <v>20624</v>
      </c>
      <c r="O32" s="350" t="n">
        <v>11899</v>
      </c>
      <c r="P32" s="351" t="n">
        <f aca="false">O32/N32</f>
        <v>0.576949185415051</v>
      </c>
      <c r="Q32" s="351" t="n">
        <f aca="false">(K32/N32-1)</f>
        <v>0.21799844840962</v>
      </c>
      <c r="R32" s="351" t="n">
        <f aca="false">(L32/O32)-1</f>
        <v>0.580637028321708</v>
      </c>
      <c r="S32" s="353" t="n">
        <f aca="false">(M32-P32)*100</f>
        <v>17.1776929234631</v>
      </c>
      <c r="T32" s="355"/>
    </row>
    <row r="33" s="305" customFormat="true" ht="18" hidden="false" customHeight="true" outlineLevel="0" collapsed="false">
      <c r="A33" s="348" t="s">
        <v>297</v>
      </c>
      <c r="B33" s="349" t="n">
        <v>1824</v>
      </c>
      <c r="C33" s="350" t="n">
        <v>227</v>
      </c>
      <c r="D33" s="351" t="n">
        <f aca="false">C33/B33</f>
        <v>0.124451754385965</v>
      </c>
      <c r="E33" s="349"/>
      <c r="F33" s="350"/>
      <c r="G33" s="351"/>
      <c r="H33" s="351"/>
      <c r="I33" s="351"/>
      <c r="J33" s="353"/>
      <c r="K33" s="354" t="n">
        <v>8208</v>
      </c>
      <c r="L33" s="350" t="n">
        <v>1258</v>
      </c>
      <c r="M33" s="351" t="n">
        <f aca="false">L33/K33</f>
        <v>0.153265107212476</v>
      </c>
      <c r="N33" s="349"/>
      <c r="O33" s="350"/>
      <c r="P33" s="351"/>
      <c r="Q33" s="351"/>
      <c r="R33" s="351"/>
      <c r="S33" s="353"/>
      <c r="T33" s="355"/>
    </row>
    <row r="34" s="305" customFormat="true" ht="18" hidden="false" customHeight="true" outlineLevel="0" collapsed="false">
      <c r="A34" s="348" t="s">
        <v>114</v>
      </c>
      <c r="B34" s="349" t="n">
        <v>2581</v>
      </c>
      <c r="C34" s="350" t="n">
        <v>1444</v>
      </c>
      <c r="D34" s="351"/>
      <c r="E34" s="349" t="n">
        <v>20148</v>
      </c>
      <c r="F34" s="350" t="n">
        <v>15512</v>
      </c>
      <c r="G34" s="351" t="n">
        <f aca="false">F34/E34</f>
        <v>0.76990271987294</v>
      </c>
      <c r="H34" s="351" t="n">
        <f aca="false">(B34/E34-1)</f>
        <v>-0.871897955132023</v>
      </c>
      <c r="I34" s="351" t="n">
        <f aca="false">(C34/F34)-1</f>
        <v>-0.906910778751934</v>
      </c>
      <c r="J34" s="353" t="n">
        <f aca="false">(D34-G34)*100</f>
        <v>-76.990271987294</v>
      </c>
      <c r="K34" s="354" t="n">
        <v>44319</v>
      </c>
      <c r="L34" s="350" t="n">
        <v>31956</v>
      </c>
      <c r="M34" s="351" t="n">
        <f aca="false">L34/K34</f>
        <v>0.721045149935694</v>
      </c>
      <c r="N34" s="349" t="n">
        <v>55835</v>
      </c>
      <c r="O34" s="350" t="n">
        <v>43049</v>
      </c>
      <c r="P34" s="351" t="n">
        <f aca="false">O34/N34</f>
        <v>0.771003850631325</v>
      </c>
      <c r="Q34" s="351" t="n">
        <f aca="false">(K34/N34-1)</f>
        <v>-0.206250559684786</v>
      </c>
      <c r="R34" s="351" t="n">
        <f aca="false">(L34/O34)-1</f>
        <v>-0.257683105298613</v>
      </c>
      <c r="S34" s="353" t="n">
        <f aca="false">(M34-P34)*100</f>
        <v>-4.9958700695631</v>
      </c>
      <c r="T34" s="355"/>
    </row>
    <row r="35" s="275" customFormat="true" ht="18" hidden="false" customHeight="true" outlineLevel="0" collapsed="false">
      <c r="A35" s="367" t="s">
        <v>253</v>
      </c>
      <c r="B35" s="368" t="n">
        <f aca="false">SUM(B36:B43)</f>
        <v>202781</v>
      </c>
      <c r="C35" s="369" t="n">
        <f aca="false">SUM(C36:C43)</f>
        <v>169132</v>
      </c>
      <c r="D35" s="370" t="n">
        <f aca="false">C35/B35</f>
        <v>0.834062362844645</v>
      </c>
      <c r="E35" s="368" t="n">
        <f aca="false">SUM(E36:E43)</f>
        <v>196970</v>
      </c>
      <c r="F35" s="369" t="n">
        <f aca="false">SUM(F36:F43)</f>
        <v>160634</v>
      </c>
      <c r="G35" s="370" t="n">
        <f aca="false">F35/E35</f>
        <v>0.815525206884297</v>
      </c>
      <c r="H35" s="370" t="n">
        <f aca="false">(B35/E35-1)</f>
        <v>0.0295019546123776</v>
      </c>
      <c r="I35" s="370" t="n">
        <f aca="false">(C35/F35)-1</f>
        <v>0.0529028723682408</v>
      </c>
      <c r="J35" s="371" t="n">
        <f aca="false">(D35-G35)*100</f>
        <v>1.85371559603481</v>
      </c>
      <c r="K35" s="372" t="n">
        <f aca="false">SUM(K36:K43)</f>
        <v>978812</v>
      </c>
      <c r="L35" s="369" t="n">
        <f aca="false">SUM(L36:L43)</f>
        <v>837520</v>
      </c>
      <c r="M35" s="370" t="n">
        <f aca="false">L35/K35</f>
        <v>0.855649501640765</v>
      </c>
      <c r="N35" s="368" t="n">
        <f aca="false">SUM(N36:N43)</f>
        <v>929038</v>
      </c>
      <c r="O35" s="369" t="n">
        <f aca="false">SUM(O36:O43)</f>
        <v>771351</v>
      </c>
      <c r="P35" s="370" t="n">
        <f aca="false">O35/N35</f>
        <v>0.830268514312655</v>
      </c>
      <c r="Q35" s="370" t="n">
        <f aca="false">(K35/N35-1)</f>
        <v>0.0535758494270417</v>
      </c>
      <c r="R35" s="370" t="n">
        <f aca="false">(L35/O35)-1</f>
        <v>0.0857832556125551</v>
      </c>
      <c r="S35" s="371" t="n">
        <f aca="false">(M35-P35)*100</f>
        <v>2.53809873281099</v>
      </c>
    </row>
    <row r="36" customFormat="false" ht="18" hidden="false" customHeight="true" outlineLevel="0" collapsed="false">
      <c r="A36" s="348" t="s">
        <v>105</v>
      </c>
      <c r="B36" s="349" t="n">
        <v>105371</v>
      </c>
      <c r="C36" s="350" t="n">
        <v>90173</v>
      </c>
      <c r="D36" s="351" t="n">
        <f aca="false">C36/B36</f>
        <v>0.855766766947263</v>
      </c>
      <c r="E36" s="349" t="n">
        <v>103074</v>
      </c>
      <c r="F36" s="350" t="n">
        <v>87229</v>
      </c>
      <c r="G36" s="351" t="n">
        <f aca="false">F36/E36</f>
        <v>0.846275491394532</v>
      </c>
      <c r="H36" s="351" t="n">
        <f aca="false">(B36/E36-1)</f>
        <v>0.0222849603197703</v>
      </c>
      <c r="I36" s="351" t="n">
        <f aca="false">(C36/F36)-1</f>
        <v>0.033750243611643</v>
      </c>
      <c r="J36" s="353" t="n">
        <f aca="false">(D36-G36)*100</f>
        <v>0.949127555273044</v>
      </c>
      <c r="K36" s="354" t="n">
        <v>511749</v>
      </c>
      <c r="L36" s="350" t="n">
        <v>442897</v>
      </c>
      <c r="M36" s="351" t="n">
        <f aca="false">L36/K36</f>
        <v>0.865457480131862</v>
      </c>
      <c r="N36" s="349" t="n">
        <v>493043</v>
      </c>
      <c r="O36" s="350" t="n">
        <v>417598</v>
      </c>
      <c r="P36" s="351" t="n">
        <f aca="false">O36/N36</f>
        <v>0.846980892133141</v>
      </c>
      <c r="Q36" s="351" t="n">
        <f aca="false">(K36/N36-1)</f>
        <v>0.0379398957088934</v>
      </c>
      <c r="R36" s="351" t="n">
        <f aca="false">(L36/O36)-1</f>
        <v>0.0605821866962963</v>
      </c>
      <c r="S36" s="353" t="n">
        <f aca="false">(M36-P36)*100</f>
        <v>1.8476587998721</v>
      </c>
    </row>
    <row r="37" customFormat="false" ht="18" hidden="false" customHeight="true" outlineLevel="0" collapsed="false">
      <c r="A37" s="348" t="s">
        <v>125</v>
      </c>
      <c r="B37" s="349" t="n">
        <v>29746</v>
      </c>
      <c r="C37" s="350" t="n">
        <v>24863</v>
      </c>
      <c r="D37" s="351" t="n">
        <f aca="false">C37/B37</f>
        <v>0.835843474752908</v>
      </c>
      <c r="E37" s="349" t="n">
        <v>30322</v>
      </c>
      <c r="F37" s="350" t="n">
        <v>25255</v>
      </c>
      <c r="G37" s="351" t="n">
        <f aca="false">F37/E37</f>
        <v>0.832893608601016</v>
      </c>
      <c r="H37" s="351" t="n">
        <f aca="false">(B37/E37-1)</f>
        <v>-0.018996108436119</v>
      </c>
      <c r="I37" s="351" t="n">
        <f aca="false">(C37/F37)-1</f>
        <v>-0.0155216788754702</v>
      </c>
      <c r="J37" s="353" t="n">
        <f aca="false">(D37-G37)*100</f>
        <v>0.294986615189219</v>
      </c>
      <c r="K37" s="354" t="n">
        <v>145256</v>
      </c>
      <c r="L37" s="350" t="n">
        <v>125004</v>
      </c>
      <c r="M37" s="351" t="n">
        <f aca="false">L37/K37</f>
        <v>0.860577187861431</v>
      </c>
      <c r="N37" s="349" t="n">
        <v>145152</v>
      </c>
      <c r="O37" s="350" t="n">
        <v>122188</v>
      </c>
      <c r="P37" s="351" t="n">
        <f aca="false">O37/N37</f>
        <v>0.841793430335097</v>
      </c>
      <c r="Q37" s="351" t="n">
        <f aca="false">(K37/N37-1)</f>
        <v>0.000716490299823569</v>
      </c>
      <c r="R37" s="351" t="n">
        <f aca="false">(L37/O37)-1</f>
        <v>0.0230464530068419</v>
      </c>
      <c r="S37" s="353" t="n">
        <f aca="false">(M37-P37)*100</f>
        <v>1.87837575263339</v>
      </c>
    </row>
    <row r="38" customFormat="false" ht="18" hidden="false" customHeight="true" outlineLevel="0" collapsed="false">
      <c r="A38" s="348" t="s">
        <v>130</v>
      </c>
      <c r="B38" s="349" t="n">
        <v>18352</v>
      </c>
      <c r="C38" s="350" t="n">
        <v>15100</v>
      </c>
      <c r="D38" s="351" t="n">
        <f aca="false">C38/B38</f>
        <v>0.82279860505667</v>
      </c>
      <c r="E38" s="349" t="n">
        <v>18352</v>
      </c>
      <c r="F38" s="350" t="n">
        <v>14061</v>
      </c>
      <c r="G38" s="351" t="n">
        <f aca="false">F38/E38</f>
        <v>0.766183522231909</v>
      </c>
      <c r="H38" s="351" t="n">
        <f aca="false">(B38/E38-1)</f>
        <v>0</v>
      </c>
      <c r="I38" s="351" t="n">
        <f aca="false">(C38/F38)-1</f>
        <v>0.0738923262925824</v>
      </c>
      <c r="J38" s="353" t="n">
        <f aca="false">(D38-G38)*100</f>
        <v>5.66150828247602</v>
      </c>
      <c r="K38" s="354" t="n">
        <v>89392</v>
      </c>
      <c r="L38" s="350" t="n">
        <v>73718</v>
      </c>
      <c r="M38" s="351" t="n">
        <f aca="false">L38/K38</f>
        <v>0.824659924825488</v>
      </c>
      <c r="N38" s="349" t="n">
        <v>89392</v>
      </c>
      <c r="O38" s="350" t="n">
        <v>70934</v>
      </c>
      <c r="P38" s="351" t="n">
        <f aca="false">O38/N38</f>
        <v>0.793516198317523</v>
      </c>
      <c r="Q38" s="351" t="n">
        <f aca="false">(K38/N38-1)</f>
        <v>0</v>
      </c>
      <c r="R38" s="351" t="n">
        <f aca="false">(L38/O38)-1</f>
        <v>0.0392477514309075</v>
      </c>
      <c r="S38" s="353" t="n">
        <f aca="false">(M38-P38)*100</f>
        <v>3.11437265079649</v>
      </c>
    </row>
    <row r="39" customFormat="false" ht="18" hidden="false" customHeight="true" outlineLevel="0" collapsed="false">
      <c r="A39" s="348" t="s">
        <v>132</v>
      </c>
      <c r="B39" s="349" t="n">
        <v>17422</v>
      </c>
      <c r="C39" s="350" t="n">
        <v>14742</v>
      </c>
      <c r="D39" s="351" t="n">
        <f aca="false">C39/B39</f>
        <v>0.846171507289634</v>
      </c>
      <c r="E39" s="349" t="n">
        <v>14740</v>
      </c>
      <c r="F39" s="350" t="n">
        <v>11413</v>
      </c>
      <c r="G39" s="351" t="n">
        <f aca="false">F39/E39</f>
        <v>0.774287652645862</v>
      </c>
      <c r="H39" s="351" t="n">
        <f aca="false">(B39/E39-1)</f>
        <v>0.181953867028494</v>
      </c>
      <c r="I39" s="351" t="n">
        <f aca="false">(C39/F39)-1</f>
        <v>0.29168492070446</v>
      </c>
      <c r="J39" s="353" t="n">
        <f aca="false">(D39-G39)*100</f>
        <v>7.18838546437721</v>
      </c>
      <c r="K39" s="354" t="n">
        <v>77275</v>
      </c>
      <c r="L39" s="350" t="n">
        <v>68316</v>
      </c>
      <c r="M39" s="351" t="n">
        <f aca="false">L39/K39</f>
        <v>0.884063409899709</v>
      </c>
      <c r="N39" s="349" t="n">
        <v>63810</v>
      </c>
      <c r="O39" s="350" t="n">
        <v>53540</v>
      </c>
      <c r="P39" s="351" t="n">
        <f aca="false">O39/N39</f>
        <v>0.839053439899702</v>
      </c>
      <c r="Q39" s="351" t="n">
        <f aca="false">(K39/N39-1)</f>
        <v>0.211017081962075</v>
      </c>
      <c r="R39" s="351" t="n">
        <f aca="false">(L39/O39)-1</f>
        <v>0.275980575270826</v>
      </c>
      <c r="S39" s="353" t="n">
        <f aca="false">(M39-P39)*100</f>
        <v>4.50099700000066</v>
      </c>
    </row>
    <row r="40" customFormat="false" ht="18" hidden="false" customHeight="true" outlineLevel="0" collapsed="false">
      <c r="A40" s="348" t="s">
        <v>133</v>
      </c>
      <c r="B40" s="349" t="n">
        <v>17112</v>
      </c>
      <c r="C40" s="350" t="n">
        <v>13580</v>
      </c>
      <c r="D40" s="351" t="n">
        <f aca="false">C40/B40</f>
        <v>0.793595137914914</v>
      </c>
      <c r="E40" s="349" t="n">
        <v>16560</v>
      </c>
      <c r="F40" s="350" t="n">
        <v>12326</v>
      </c>
      <c r="G40" s="351" t="n">
        <f aca="false">F40/E40</f>
        <v>0.744323671497585</v>
      </c>
      <c r="H40" s="351" t="n">
        <f aca="false">(B40/E40-1)</f>
        <v>0.0333333333333334</v>
      </c>
      <c r="I40" s="351" t="n">
        <f aca="false">(C40/F40)-1</f>
        <v>0.101736167450917</v>
      </c>
      <c r="J40" s="353" t="n">
        <f aca="false">(D40-G40)*100</f>
        <v>4.92714664173291</v>
      </c>
      <c r="K40" s="354" t="n">
        <v>82248</v>
      </c>
      <c r="L40" s="350" t="n">
        <v>71303</v>
      </c>
      <c r="M40" s="351" t="n">
        <f aca="false">L40/K40</f>
        <v>0.866926855364264</v>
      </c>
      <c r="N40" s="349" t="n">
        <v>76785</v>
      </c>
      <c r="O40" s="350" t="n">
        <v>60591</v>
      </c>
      <c r="P40" s="351" t="n">
        <f aca="false">O40/N40</f>
        <v>0.789099433483102</v>
      </c>
      <c r="Q40" s="351" t="n">
        <f aca="false">(K40/N40-1)</f>
        <v>0.071146708341473</v>
      </c>
      <c r="R40" s="351" t="n">
        <f aca="false">(L40/O40)-1</f>
        <v>0.1767919327953</v>
      </c>
      <c r="S40" s="353" t="n">
        <f aca="false">(M40-P40)*100</f>
        <v>7.7827421881162</v>
      </c>
    </row>
    <row r="41" customFormat="false" ht="18" hidden="false" customHeight="true" outlineLevel="0" collapsed="false">
      <c r="A41" s="348" t="s">
        <v>137</v>
      </c>
      <c r="B41" s="349" t="n">
        <v>9996</v>
      </c>
      <c r="C41" s="350" t="n">
        <v>7677</v>
      </c>
      <c r="D41" s="351" t="n">
        <f aca="false">C41/B41</f>
        <v>0.768007202881152</v>
      </c>
      <c r="E41" s="349" t="n">
        <v>10584</v>
      </c>
      <c r="F41" s="350" t="n">
        <v>8045</v>
      </c>
      <c r="G41" s="351" t="n">
        <f aca="false">F41/E41</f>
        <v>0.760109599395314</v>
      </c>
      <c r="H41" s="351" t="n">
        <f aca="false">(B41/E41-1)</f>
        <v>-0.0555555555555556</v>
      </c>
      <c r="I41" s="351" t="n">
        <f aca="false">(C41/F41)-1</f>
        <v>-0.0457426973275327</v>
      </c>
      <c r="J41" s="353" t="n">
        <f aca="false">(D41-G41)*100</f>
        <v>0.789760348583879</v>
      </c>
      <c r="K41" s="354" t="n">
        <v>55860</v>
      </c>
      <c r="L41" s="350" t="n">
        <v>45406</v>
      </c>
      <c r="M41" s="351" t="n">
        <f aca="false">L41/K41</f>
        <v>0.812853562477623</v>
      </c>
      <c r="N41" s="349" t="n">
        <v>44688</v>
      </c>
      <c r="O41" s="350" t="n">
        <v>35639</v>
      </c>
      <c r="P41" s="351" t="n">
        <f aca="false">O41/N41</f>
        <v>0.797507160759041</v>
      </c>
      <c r="Q41" s="351" t="n">
        <f aca="false">(K41/N41-1)</f>
        <v>0.25</v>
      </c>
      <c r="R41" s="351" t="n">
        <f aca="false">(L41/O41)-1</f>
        <v>0.274053705210584</v>
      </c>
      <c r="S41" s="353" t="n">
        <f aca="false">(M41-P41)*100</f>
        <v>1.53464017185821</v>
      </c>
    </row>
    <row r="42" customFormat="false" ht="18" hidden="false" customHeight="true" outlineLevel="0" collapsed="false">
      <c r="A42" s="348" t="s">
        <v>138</v>
      </c>
      <c r="B42" s="349" t="n">
        <v>3500</v>
      </c>
      <c r="C42" s="350" t="n">
        <v>2459</v>
      </c>
      <c r="D42" s="351" t="n">
        <f aca="false">C42/B42</f>
        <v>0.702571428571429</v>
      </c>
      <c r="E42" s="349" t="n">
        <v>3250</v>
      </c>
      <c r="F42" s="350" t="n">
        <v>2219</v>
      </c>
      <c r="G42" s="351" t="n">
        <f aca="false">F42/E42</f>
        <v>0.682769230769231</v>
      </c>
      <c r="H42" s="351" t="n">
        <f aca="false">(B42/E42-1)</f>
        <v>0.0769230769230769</v>
      </c>
      <c r="I42" s="351" t="n">
        <f aca="false">(C42/F42)-1</f>
        <v>0.10815682739973</v>
      </c>
      <c r="J42" s="353" t="n">
        <f aca="false">(D42-G42)*100</f>
        <v>1.98021978021978</v>
      </c>
      <c r="K42" s="354" t="n">
        <v>15750</v>
      </c>
      <c r="L42" s="350" t="n">
        <v>10338</v>
      </c>
      <c r="M42" s="351" t="n">
        <f aca="false">L42/K42</f>
        <v>0.656380952380952</v>
      </c>
      <c r="N42" s="349" t="n">
        <v>16000</v>
      </c>
      <c r="O42" s="350" t="n">
        <v>10707</v>
      </c>
      <c r="P42" s="351" t="n">
        <f aca="false">O42/N42</f>
        <v>0.6691875</v>
      </c>
      <c r="Q42" s="351" t="n">
        <f aca="false">(K42/N42-1)</f>
        <v>-0.015625</v>
      </c>
      <c r="R42" s="351" t="n">
        <f aca="false">(L42/O42)-1</f>
        <v>-0.0344634351358925</v>
      </c>
      <c r="S42" s="353" t="n">
        <f aca="false">(M42-P42)*100</f>
        <v>-1.28065476190476</v>
      </c>
    </row>
    <row r="43" customFormat="false" ht="18" hidden="false" customHeight="true" outlineLevel="0" collapsed="false">
      <c r="A43" s="348" t="s">
        <v>114</v>
      </c>
      <c r="B43" s="349" t="n">
        <v>1282</v>
      </c>
      <c r="C43" s="350" t="n">
        <v>538</v>
      </c>
      <c r="D43" s="351" t="n">
        <f aca="false">C43/B43</f>
        <v>0.419656786271451</v>
      </c>
      <c r="E43" s="349" t="n">
        <v>88</v>
      </c>
      <c r="F43" s="350" t="n">
        <v>86</v>
      </c>
      <c r="G43" s="351" t="n">
        <f aca="false">F43/E43</f>
        <v>0.977272727272727</v>
      </c>
      <c r="H43" s="351" t="n">
        <f aca="false">(B43/E43-1)</f>
        <v>13.5681818181818</v>
      </c>
      <c r="I43" s="351" t="n">
        <f aca="false">(C43/F43)-1</f>
        <v>5.25581395348837</v>
      </c>
      <c r="J43" s="353" t="n">
        <f aca="false">(D43-G43)*100</f>
        <v>-55.7615941001276</v>
      </c>
      <c r="K43" s="354" t="n">
        <v>1282</v>
      </c>
      <c r="L43" s="350" t="n">
        <v>538</v>
      </c>
      <c r="M43" s="351" t="n">
        <f aca="false">L43/K43</f>
        <v>0.419656786271451</v>
      </c>
      <c r="N43" s="349" t="n">
        <v>168</v>
      </c>
      <c r="O43" s="350" t="n">
        <v>154</v>
      </c>
      <c r="P43" s="351" t="n">
        <f aca="false">O43/N43</f>
        <v>0.916666666666667</v>
      </c>
      <c r="Q43" s="351" t="n">
        <f aca="false">(K43/N43-1)</f>
        <v>6.63095238095238</v>
      </c>
      <c r="R43" s="351" t="n">
        <f aca="false">(L43/O43)-1</f>
        <v>2.49350649350649</v>
      </c>
      <c r="S43" s="353" t="n">
        <f aca="false">(M43-P43)*100</f>
        <v>-49.7009880395216</v>
      </c>
    </row>
    <row r="44" s="275" customFormat="true" ht="18" hidden="false" customHeight="true" outlineLevel="0" collapsed="false">
      <c r="A44" s="367" t="s">
        <v>265</v>
      </c>
      <c r="B44" s="368" t="n">
        <f aca="false">SUM(B45:B56)</f>
        <v>490230</v>
      </c>
      <c r="C44" s="369" t="n">
        <f aca="false">SUM(C45:C56)</f>
        <v>373900</v>
      </c>
      <c r="D44" s="370" t="n">
        <f aca="false">C44/B44</f>
        <v>0.762703220937111</v>
      </c>
      <c r="E44" s="368" t="n">
        <f aca="false">SUM(E45:E56)</f>
        <v>478232</v>
      </c>
      <c r="F44" s="369" t="n">
        <f aca="false">SUM(F45:F56)</f>
        <v>373085</v>
      </c>
      <c r="G44" s="370" t="n">
        <f aca="false">F44/E44</f>
        <v>0.780133909901471</v>
      </c>
      <c r="H44" s="370" t="n">
        <f aca="false">(B44/E44-1)</f>
        <v>0.0250882416902256</v>
      </c>
      <c r="I44" s="370" t="n">
        <f aca="false">(C44/F44)-1</f>
        <v>0.00218448878941802</v>
      </c>
      <c r="J44" s="371" t="n">
        <f aca="false">(D44-G44)*100</f>
        <v>-1.74306889643593</v>
      </c>
      <c r="K44" s="372" t="n">
        <f aca="false">SUM(K45:K56)</f>
        <v>2368349</v>
      </c>
      <c r="L44" s="369" t="n">
        <f aca="false">SUM(L45:L56)</f>
        <v>1850528</v>
      </c>
      <c r="M44" s="370" t="n">
        <f aca="false">L44/K44</f>
        <v>0.78135781508553</v>
      </c>
      <c r="N44" s="368" t="n">
        <f aca="false">SUM(N45:N56)</f>
        <v>2323539</v>
      </c>
      <c r="O44" s="369" t="n">
        <f aca="false">SUM(O45:O56)</f>
        <v>1822711</v>
      </c>
      <c r="P44" s="370" t="n">
        <f aca="false">O44/N44</f>
        <v>0.784454661617472</v>
      </c>
      <c r="Q44" s="370" t="n">
        <f aca="false">(K44/N44-1)</f>
        <v>0.0192852368735794</v>
      </c>
      <c r="R44" s="370" t="n">
        <f aca="false">(L44/O44)-1</f>
        <v>0.0152613332557932</v>
      </c>
      <c r="S44" s="371" t="n">
        <f aca="false">(M44-P44)*100</f>
        <v>-0.309684653194231</v>
      </c>
    </row>
    <row r="45" customFormat="false" ht="18" hidden="false" customHeight="true" outlineLevel="0" collapsed="false">
      <c r="A45" s="348" t="s">
        <v>110</v>
      </c>
      <c r="B45" s="349" t="n">
        <v>202697</v>
      </c>
      <c r="C45" s="350" t="n">
        <v>147832</v>
      </c>
      <c r="D45" s="351" t="n">
        <f aca="false">C45/B45</f>
        <v>0.729325051678121</v>
      </c>
      <c r="E45" s="349" t="n">
        <v>184900</v>
      </c>
      <c r="F45" s="350" t="n">
        <v>147047</v>
      </c>
      <c r="G45" s="351" t="n">
        <f aca="false">F45/E45</f>
        <v>0.795278528934559</v>
      </c>
      <c r="H45" s="351" t="n">
        <f aca="false">(B45/E45-1)</f>
        <v>0.0962520281233099</v>
      </c>
      <c r="I45" s="351" t="n">
        <f aca="false">(C45/F45)-1</f>
        <v>0.00533842920970851</v>
      </c>
      <c r="J45" s="353" t="n">
        <f aca="false">(D45-G45)*100</f>
        <v>-6.59534772564386</v>
      </c>
      <c r="K45" s="354" t="n">
        <v>1007793</v>
      </c>
      <c r="L45" s="350" t="n">
        <v>767506</v>
      </c>
      <c r="M45" s="351" t="n">
        <f aca="false">L45/K45</f>
        <v>0.761571076600056</v>
      </c>
      <c r="N45" s="349" t="n">
        <v>885760</v>
      </c>
      <c r="O45" s="350" t="n">
        <v>715098</v>
      </c>
      <c r="P45" s="351" t="n">
        <f aca="false">O45/N45</f>
        <v>0.807327041184971</v>
      </c>
      <c r="Q45" s="351" t="n">
        <f aca="false">(K45/N45-1)</f>
        <v>0.137772082731214</v>
      </c>
      <c r="R45" s="351" t="n">
        <f aca="false">(L45/O45)-1</f>
        <v>0.0732878570489639</v>
      </c>
      <c r="S45" s="353" t="n">
        <f aca="false">(M45-P45)*100</f>
        <v>-4.57559645849154</v>
      </c>
    </row>
    <row r="46" customFormat="false" ht="18" hidden="false" customHeight="true" outlineLevel="0" collapsed="false">
      <c r="A46" s="348" t="s">
        <v>105</v>
      </c>
      <c r="B46" s="349" t="n">
        <v>136181</v>
      </c>
      <c r="C46" s="350" t="n">
        <v>113523</v>
      </c>
      <c r="D46" s="351" t="n">
        <f aca="false">C46/B46</f>
        <v>0.833618493035005</v>
      </c>
      <c r="E46" s="349" t="n">
        <v>107044</v>
      </c>
      <c r="F46" s="350" t="n">
        <v>92418</v>
      </c>
      <c r="G46" s="351" t="n">
        <f aca="false">F46/E46</f>
        <v>0.863364597735511</v>
      </c>
      <c r="H46" s="351" t="n">
        <f aca="false">(B46/E46-1)</f>
        <v>0.272196479952169</v>
      </c>
      <c r="I46" s="351" t="n">
        <f aca="false">(C46/F46)-1</f>
        <v>0.228364604297864</v>
      </c>
      <c r="J46" s="353" t="n">
        <f aca="false">(D46-G46)*100</f>
        <v>-2.97461047005058</v>
      </c>
      <c r="K46" s="354" t="n">
        <v>566452</v>
      </c>
      <c r="L46" s="350" t="n">
        <v>473230</v>
      </c>
      <c r="M46" s="351" t="n">
        <f aca="false">L46/K46</f>
        <v>0.835428244582065</v>
      </c>
      <c r="N46" s="349" t="n">
        <v>504065</v>
      </c>
      <c r="O46" s="350" t="n">
        <v>421144</v>
      </c>
      <c r="P46" s="351" t="n">
        <f aca="false">O46/N46</f>
        <v>0.835495422217373</v>
      </c>
      <c r="Q46" s="351" t="n">
        <f aca="false">(K46/N46-1)</f>
        <v>0.123767768045788</v>
      </c>
      <c r="R46" s="351" t="n">
        <f aca="false">(L46/O46)-1</f>
        <v>0.123677412001596</v>
      </c>
      <c r="S46" s="353" t="n">
        <f aca="false">(M46-P46)*100</f>
        <v>-0.00671776353075027</v>
      </c>
    </row>
    <row r="47" customFormat="false" ht="18" hidden="false" customHeight="true" outlineLevel="0" collapsed="false">
      <c r="A47" s="348" t="s">
        <v>120</v>
      </c>
      <c r="B47" s="349" t="n">
        <v>40616</v>
      </c>
      <c r="C47" s="350" t="n">
        <v>30718</v>
      </c>
      <c r="D47" s="351" t="n">
        <f aca="false">C47/B47</f>
        <v>0.756302934804018</v>
      </c>
      <c r="E47" s="349" t="n">
        <v>40040</v>
      </c>
      <c r="F47" s="350" t="n">
        <v>31279</v>
      </c>
      <c r="G47" s="351" t="n">
        <f aca="false">F47/E47</f>
        <v>0.781193806193806</v>
      </c>
      <c r="H47" s="351" t="n">
        <f aca="false">(B47/E47-1)</f>
        <v>0.0143856143856145</v>
      </c>
      <c r="I47" s="351" t="n">
        <f aca="false">(C47/F47)-1</f>
        <v>-0.0179353559896416</v>
      </c>
      <c r="J47" s="353" t="n">
        <f aca="false">(D47-G47)*100</f>
        <v>-2.48908713897881</v>
      </c>
      <c r="K47" s="354" t="n">
        <v>201322</v>
      </c>
      <c r="L47" s="350" t="n">
        <v>152084</v>
      </c>
      <c r="M47" s="351" t="n">
        <f aca="false">L47/K47</f>
        <v>0.75542662997586</v>
      </c>
      <c r="N47" s="349" t="n">
        <v>187496</v>
      </c>
      <c r="O47" s="350" t="n">
        <v>141086</v>
      </c>
      <c r="P47" s="351" t="n">
        <f aca="false">O47/N47</f>
        <v>0.752474719460682</v>
      </c>
      <c r="Q47" s="351" t="n">
        <f aca="false">(K47/N47-1)</f>
        <v>0.0737402397917821</v>
      </c>
      <c r="R47" s="351" t="n">
        <f aca="false">(L47/O47)-1</f>
        <v>0.0779524545312789</v>
      </c>
      <c r="S47" s="353" t="n">
        <f aca="false">(M47-P47)*100</f>
        <v>0.295191051517774</v>
      </c>
    </row>
    <row r="48" customFormat="false" ht="18" hidden="false" customHeight="true" outlineLevel="0" collapsed="false">
      <c r="A48" s="348" t="s">
        <v>124</v>
      </c>
      <c r="B48" s="349" t="n">
        <v>29754</v>
      </c>
      <c r="C48" s="350" t="n">
        <v>24820</v>
      </c>
      <c r="D48" s="351" t="n">
        <f aca="false">C48/B48</f>
        <v>0.834173556496606</v>
      </c>
      <c r="E48" s="349" t="n">
        <v>28218</v>
      </c>
      <c r="F48" s="350" t="n">
        <v>21375</v>
      </c>
      <c r="G48" s="351" t="n">
        <f aca="false">F48/E48</f>
        <v>0.75749521581969</v>
      </c>
      <c r="H48" s="351" t="n">
        <f aca="false">(B48/E48-1)</f>
        <v>0.0544333404210078</v>
      </c>
      <c r="I48" s="351" t="n">
        <f aca="false">(C48/F48)-1</f>
        <v>0.161169590643275</v>
      </c>
      <c r="J48" s="353" t="n">
        <f aca="false">(D48-G48)*100</f>
        <v>7.66783406769159</v>
      </c>
      <c r="K48" s="354" t="n">
        <v>149382</v>
      </c>
      <c r="L48" s="350" t="n">
        <v>121973</v>
      </c>
      <c r="M48" s="351" t="n">
        <f aca="false">L48/K48</f>
        <v>0.816517384959366</v>
      </c>
      <c r="N48" s="349" t="n">
        <v>135018</v>
      </c>
      <c r="O48" s="350" t="n">
        <v>103374</v>
      </c>
      <c r="P48" s="351" t="n">
        <f aca="false">O48/N48</f>
        <v>0.765631249166778</v>
      </c>
      <c r="Q48" s="351" t="n">
        <f aca="false">(K48/N48-1)</f>
        <v>0.106385815224637</v>
      </c>
      <c r="R48" s="351" t="n">
        <f aca="false">(L48/O48)-1</f>
        <v>0.179919515545495</v>
      </c>
      <c r="S48" s="353" t="n">
        <f aca="false">(M48-P48)*100</f>
        <v>5.08861357925882</v>
      </c>
    </row>
    <row r="49" customFormat="false" ht="18" hidden="false" customHeight="true" outlineLevel="0" collapsed="false">
      <c r="A49" s="348" t="s">
        <v>126</v>
      </c>
      <c r="B49" s="349" t="n">
        <v>27588</v>
      </c>
      <c r="C49" s="350" t="n">
        <v>17529</v>
      </c>
      <c r="D49" s="351" t="n">
        <f aca="false">C49/B49</f>
        <v>0.635384949978252</v>
      </c>
      <c r="E49" s="349" t="n">
        <v>27042</v>
      </c>
      <c r="F49" s="350" t="n">
        <v>19404</v>
      </c>
      <c r="G49" s="351" t="n">
        <f aca="false">F49/E49</f>
        <v>0.717550477035722</v>
      </c>
      <c r="H49" s="351" t="n">
        <f aca="false">(B49/E49-1)</f>
        <v>0.020190814288884</v>
      </c>
      <c r="I49" s="351" t="n">
        <f aca="false">(C49/F49)-1</f>
        <v>-0.0966295609152752</v>
      </c>
      <c r="J49" s="353" t="n">
        <f aca="false">(D49-G49)*100</f>
        <v>-8.21655270574707</v>
      </c>
      <c r="K49" s="354" t="n">
        <v>134874</v>
      </c>
      <c r="L49" s="350" t="n">
        <v>102397</v>
      </c>
      <c r="M49" s="351" t="n">
        <f aca="false">L49/K49</f>
        <v>0.759204887524653</v>
      </c>
      <c r="N49" s="349" t="n">
        <v>133848</v>
      </c>
      <c r="O49" s="350" t="n">
        <v>104887</v>
      </c>
      <c r="P49" s="351" t="n">
        <f aca="false">O49/N49</f>
        <v>0.783627697089236</v>
      </c>
      <c r="Q49" s="351" t="n">
        <f aca="false">(K49/N49-1)</f>
        <v>0.0076654115115653</v>
      </c>
      <c r="R49" s="351" t="n">
        <f aca="false">(L49/O49)-1</f>
        <v>-0.0237398342978634</v>
      </c>
      <c r="S49" s="353" t="n">
        <f aca="false">(M49-P49)*100</f>
        <v>-2.44228095645829</v>
      </c>
    </row>
    <row r="50" customFormat="false" ht="18" hidden="false" customHeight="true" outlineLevel="0" collapsed="false">
      <c r="A50" s="348" t="s">
        <v>129</v>
      </c>
      <c r="B50" s="349" t="n">
        <v>21608</v>
      </c>
      <c r="C50" s="350" t="n">
        <v>16444</v>
      </c>
      <c r="D50" s="351" t="n">
        <f aca="false">C50/B50</f>
        <v>0.761014439096631</v>
      </c>
      <c r="E50" s="349" t="n">
        <v>25590</v>
      </c>
      <c r="F50" s="350" t="n">
        <v>18023</v>
      </c>
      <c r="G50" s="351" t="n">
        <f aca="false">F50/E50</f>
        <v>0.704298554122704</v>
      </c>
      <c r="H50" s="351" t="n">
        <f aca="false">(B50/E50-1)</f>
        <v>-0.155607659241891</v>
      </c>
      <c r="I50" s="351" t="n">
        <f aca="false">(C50/F50)-1</f>
        <v>-0.0876102757587527</v>
      </c>
      <c r="J50" s="353" t="n">
        <f aca="false">(D50-G50)*100</f>
        <v>5.67158849739268</v>
      </c>
      <c r="K50" s="354" t="n">
        <v>110284</v>
      </c>
      <c r="L50" s="350" t="n">
        <v>85309</v>
      </c>
      <c r="M50" s="351" t="n">
        <f aca="false">L50/K50</f>
        <v>0.773539225998332</v>
      </c>
      <c r="N50" s="349" t="n">
        <v>119700</v>
      </c>
      <c r="O50" s="350" t="n">
        <v>92191</v>
      </c>
      <c r="P50" s="351" t="n">
        <f aca="false">O50/N50</f>
        <v>0.770183792815372</v>
      </c>
      <c r="Q50" s="351" t="n">
        <f aca="false">(K50/N50-1)</f>
        <v>-0.0786633249791144</v>
      </c>
      <c r="R50" s="351" t="n">
        <f aca="false">(L50/O50)-1</f>
        <v>-0.0746493692442863</v>
      </c>
      <c r="S50" s="353" t="n">
        <f aca="false">(M50-P50)*100</f>
        <v>0.335543318295983</v>
      </c>
    </row>
    <row r="51" customFormat="false" ht="18" hidden="false" customHeight="true" outlineLevel="0" collapsed="false">
      <c r="A51" s="348" t="s">
        <v>116</v>
      </c>
      <c r="B51" s="349" t="n">
        <v>14799</v>
      </c>
      <c r="C51" s="350" t="n">
        <v>9471</v>
      </c>
      <c r="D51" s="351" t="n">
        <f aca="false">C51/B51</f>
        <v>0.639975674032029</v>
      </c>
      <c r="E51" s="349" t="n">
        <v>24120</v>
      </c>
      <c r="F51" s="350" t="n">
        <v>16360</v>
      </c>
      <c r="G51" s="351" t="n">
        <f aca="false">F51/E51</f>
        <v>0.678275290215589</v>
      </c>
      <c r="H51" s="351" t="n">
        <f aca="false">(B51/E51-1)</f>
        <v>-0.386442786069652</v>
      </c>
      <c r="I51" s="351" t="n">
        <f aca="false">(C51/F51)-1</f>
        <v>-0.421088019559902</v>
      </c>
      <c r="J51" s="353" t="n">
        <f aca="false">(D51-G51)*100</f>
        <v>-3.82996161835596</v>
      </c>
      <c r="K51" s="354" t="n">
        <v>57941</v>
      </c>
      <c r="L51" s="350" t="n">
        <v>43547</v>
      </c>
      <c r="M51" s="351" t="n">
        <f aca="false">L51/K51</f>
        <v>0.751574877893029</v>
      </c>
      <c r="N51" s="349" t="n">
        <v>102810</v>
      </c>
      <c r="O51" s="350" t="n">
        <v>77431</v>
      </c>
      <c r="P51" s="351" t="n">
        <f aca="false">O51/N51</f>
        <v>0.75314658107188</v>
      </c>
      <c r="Q51" s="351" t="n">
        <f aca="false">(K51/N51-1)</f>
        <v>-0.436426417663651</v>
      </c>
      <c r="R51" s="351" t="n">
        <f aca="false">(L51/O51)-1</f>
        <v>-0.437602510622361</v>
      </c>
      <c r="S51" s="353" t="n">
        <f aca="false">(M51-P51)*100</f>
        <v>-0.157170317885103</v>
      </c>
    </row>
    <row r="52" customFormat="false" ht="18" hidden="false" customHeight="true" outlineLevel="0" collapsed="false">
      <c r="A52" s="348" t="s">
        <v>106</v>
      </c>
      <c r="B52" s="349" t="n">
        <v>6288</v>
      </c>
      <c r="C52" s="350" t="n">
        <v>5851</v>
      </c>
      <c r="D52" s="351" t="n">
        <f aca="false">C52/B52</f>
        <v>0.930502544529262</v>
      </c>
      <c r="E52" s="349" t="n">
        <v>5916</v>
      </c>
      <c r="F52" s="350" t="n">
        <v>5763</v>
      </c>
      <c r="G52" s="351" t="n">
        <f aca="false">F52/E52</f>
        <v>0.974137931034483</v>
      </c>
      <c r="H52" s="351" t="n">
        <f aca="false">(B52/E52-1)</f>
        <v>0.0628803245436105</v>
      </c>
      <c r="I52" s="351" t="n">
        <f aca="false">(C52/F52)-1</f>
        <v>0.015269824744057</v>
      </c>
      <c r="J52" s="353" t="n">
        <f aca="false">(D52-G52)*100</f>
        <v>-4.36353865052207</v>
      </c>
      <c r="K52" s="354" t="n">
        <v>27252</v>
      </c>
      <c r="L52" s="350" t="n">
        <v>22235</v>
      </c>
      <c r="M52" s="351" t="n">
        <f aca="false">L52/K52</f>
        <v>0.815903419932482</v>
      </c>
      <c r="N52" s="349" t="n">
        <v>36132</v>
      </c>
      <c r="O52" s="350" t="n">
        <v>33581</v>
      </c>
      <c r="P52" s="351" t="n">
        <f aca="false">O52/N52</f>
        <v>0.92939776375512</v>
      </c>
      <c r="Q52" s="351" t="n">
        <f aca="false">(K52/N52-1)</f>
        <v>-0.245765526403188</v>
      </c>
      <c r="R52" s="351" t="n">
        <f aca="false">(L52/O52)-1</f>
        <v>-0.337869628659063</v>
      </c>
      <c r="S52" s="353" t="n">
        <f aca="false">(M52-P52)*100</f>
        <v>-11.3494343822638</v>
      </c>
    </row>
    <row r="53" customFormat="false" ht="18" hidden="false" customHeight="true" outlineLevel="0" collapsed="false">
      <c r="A53" s="348" t="s">
        <v>140</v>
      </c>
      <c r="B53" s="349" t="n">
        <v>5076</v>
      </c>
      <c r="C53" s="350" t="n">
        <v>3850</v>
      </c>
      <c r="D53" s="351" t="n">
        <f aca="false">C53/B53</f>
        <v>0.758471237194642</v>
      </c>
      <c r="E53" s="349" t="n">
        <v>17072</v>
      </c>
      <c r="F53" s="350" t="n">
        <v>12441</v>
      </c>
      <c r="G53" s="351" t="n">
        <f aca="false">F53/E53</f>
        <v>0.728737113402062</v>
      </c>
      <c r="H53" s="351" t="n">
        <f aca="false">(B53/E53-1)</f>
        <v>-0.702671040299906</v>
      </c>
      <c r="I53" s="351" t="n">
        <f aca="false">(C53/F53)-1</f>
        <v>-0.69053934571176</v>
      </c>
      <c r="J53" s="353" t="n">
        <f aca="false">(D53-G53)*100</f>
        <v>2.97341237925797</v>
      </c>
      <c r="K53" s="354" t="n">
        <v>73868</v>
      </c>
      <c r="L53" s="350" t="n">
        <v>59667</v>
      </c>
      <c r="M53" s="351" t="n">
        <f aca="false">L53/K53</f>
        <v>0.807751665132398</v>
      </c>
      <c r="N53" s="349" t="n">
        <v>105604</v>
      </c>
      <c r="O53" s="350" t="n">
        <v>75705</v>
      </c>
      <c r="P53" s="351" t="n">
        <f aca="false">O53/N53</f>
        <v>0.716876254687322</v>
      </c>
      <c r="Q53" s="351" t="n">
        <f aca="false">(K53/N53-1)</f>
        <v>-0.300518919737889</v>
      </c>
      <c r="R53" s="351" t="n">
        <f aca="false">(L53/O53)-1</f>
        <v>-0.211848622944323</v>
      </c>
      <c r="S53" s="353" t="n">
        <f aca="false">(M53-P53)*100</f>
        <v>9.0875410445076</v>
      </c>
    </row>
    <row r="54" customFormat="false" ht="18" hidden="false" customHeight="true" outlineLevel="0" collapsed="false">
      <c r="A54" s="348" t="s">
        <v>138</v>
      </c>
      <c r="B54" s="349" t="n">
        <v>3503</v>
      </c>
      <c r="C54" s="350" t="n">
        <v>2900</v>
      </c>
      <c r="D54" s="351" t="n">
        <f aca="false">C54/B54</f>
        <v>0.827861832714816</v>
      </c>
      <c r="E54" s="349" t="n">
        <v>3250</v>
      </c>
      <c r="F54" s="350" t="n">
        <v>2437</v>
      </c>
      <c r="G54" s="351" t="n">
        <f aca="false">F54/E54</f>
        <v>0.749846153846154</v>
      </c>
      <c r="H54" s="351" t="n">
        <f aca="false">(B54/E54-1)</f>
        <v>0.0778461538461539</v>
      </c>
      <c r="I54" s="351" t="n">
        <f aca="false">(C54/F54)-1</f>
        <v>0.189987689782519</v>
      </c>
      <c r="J54" s="353" t="n">
        <f aca="false">(D54-G54)*100</f>
        <v>7.8015678868662</v>
      </c>
      <c r="K54" s="354" t="n">
        <v>15761</v>
      </c>
      <c r="L54" s="350" t="n">
        <v>11982</v>
      </c>
      <c r="M54" s="351" t="n">
        <f aca="false">L54/K54</f>
        <v>0.760230949812829</v>
      </c>
      <c r="N54" s="349" t="n">
        <v>16009</v>
      </c>
      <c r="O54" s="350" t="n">
        <v>10910</v>
      </c>
      <c r="P54" s="351" t="n">
        <f aca="false">O54/N54</f>
        <v>0.681491660940721</v>
      </c>
      <c r="Q54" s="351" t="n">
        <f aca="false">(K54/N54-1)</f>
        <v>-0.0154912861515397</v>
      </c>
      <c r="R54" s="351" t="n">
        <f aca="false">(L54/O54)-1</f>
        <v>0.0982584784601284</v>
      </c>
      <c r="S54" s="353" t="n">
        <f aca="false">(M54-P54)*100</f>
        <v>7.87392888721082</v>
      </c>
    </row>
    <row r="55" customFormat="false" ht="18" hidden="false" customHeight="true" outlineLevel="0" collapsed="false">
      <c r="A55" s="348" t="s">
        <v>142</v>
      </c>
      <c r="B55" s="349" t="n">
        <v>2000</v>
      </c>
      <c r="C55" s="350" t="n">
        <v>911</v>
      </c>
      <c r="D55" s="351" t="n">
        <f aca="false">C55/B55</f>
        <v>0.4555</v>
      </c>
      <c r="E55" s="349" t="n">
        <v>8200</v>
      </c>
      <c r="F55" s="350" t="n">
        <v>4025</v>
      </c>
      <c r="G55" s="351" t="n">
        <f aca="false">F55/E55</f>
        <v>0.490853658536585</v>
      </c>
      <c r="H55" s="351" t="n">
        <f aca="false">(B55/E55-1)</f>
        <v>-0.75609756097561</v>
      </c>
      <c r="I55" s="351" t="n">
        <f aca="false">(C55/F55)-1</f>
        <v>-0.773664596273292</v>
      </c>
      <c r="J55" s="353" t="n">
        <f aca="false">(D55-G55)*100</f>
        <v>-3.53536585365853</v>
      </c>
      <c r="K55" s="354" t="n">
        <v>23300</v>
      </c>
      <c r="L55" s="350" t="n">
        <v>10547</v>
      </c>
      <c r="M55" s="351" t="n">
        <f aca="false">L55/K55</f>
        <v>0.452660944206009</v>
      </c>
      <c r="N55" s="349" t="n">
        <v>45350</v>
      </c>
      <c r="O55" s="350" t="n">
        <v>24858</v>
      </c>
      <c r="P55" s="351" t="n">
        <f aca="false">O55/N55</f>
        <v>0.548136714443219</v>
      </c>
      <c r="Q55" s="351" t="n">
        <f aca="false">(K55/N55-1)</f>
        <v>-0.486218302094818</v>
      </c>
      <c r="R55" s="351" t="n">
        <f aca="false">(L55/O55)-1</f>
        <v>-0.575710032987368</v>
      </c>
      <c r="S55" s="353" t="n">
        <f aca="false">(M55-P55)*100</f>
        <v>-9.54757702372108</v>
      </c>
    </row>
    <row r="56" customFormat="false" ht="18" hidden="false" customHeight="true" outlineLevel="0" collapsed="false">
      <c r="A56" s="348" t="s">
        <v>114</v>
      </c>
      <c r="B56" s="349" t="n">
        <v>120</v>
      </c>
      <c r="C56" s="350" t="n">
        <v>51</v>
      </c>
      <c r="D56" s="351" t="n">
        <f aca="false">C56/B56</f>
        <v>0.425</v>
      </c>
      <c r="E56" s="349" t="n">
        <v>6840</v>
      </c>
      <c r="F56" s="350" t="n">
        <v>2513</v>
      </c>
      <c r="G56" s="351" t="n">
        <f aca="false">F56/E56</f>
        <v>0.367397660818713</v>
      </c>
      <c r="H56" s="351" t="n">
        <f aca="false">(B56/E56-1)</f>
        <v>-0.982456140350877</v>
      </c>
      <c r="I56" s="351" t="n">
        <f aca="false">(C56/F56)-1</f>
        <v>-0.979705531237565</v>
      </c>
      <c r="J56" s="353" t="n">
        <f aca="false">(D56-G56)*100</f>
        <v>5.76023391812865</v>
      </c>
      <c r="K56" s="354" t="n">
        <v>120</v>
      </c>
      <c r="L56" s="350" t="n">
        <v>51</v>
      </c>
      <c r="M56" s="351" t="n">
        <f aca="false">L56/K56</f>
        <v>0.425</v>
      </c>
      <c r="N56" s="349" t="n">
        <v>51747</v>
      </c>
      <c r="O56" s="350" t="n">
        <v>22446</v>
      </c>
      <c r="P56" s="351" t="n">
        <f aca="false">O56/N56</f>
        <v>0.433764276189924</v>
      </c>
      <c r="Q56" s="351" t="n">
        <f aca="false">(K56/N56-1)</f>
        <v>-0.997681024986956</v>
      </c>
      <c r="R56" s="351" t="n">
        <f aca="false">(L56/O56)-1</f>
        <v>-0.997727880245924</v>
      </c>
      <c r="S56" s="353" t="n">
        <f aca="false">(M56-P56)*100</f>
        <v>-0.876427618992409</v>
      </c>
    </row>
    <row r="57" s="275" customFormat="true" ht="18" hidden="false" customHeight="true" outlineLevel="0" collapsed="false">
      <c r="A57" s="367" t="s">
        <v>291</v>
      </c>
      <c r="B57" s="368" t="n">
        <f aca="false">SUM(B58:B62)</f>
        <v>47258</v>
      </c>
      <c r="C57" s="369" t="n">
        <f aca="false">SUM(C58:C62)</f>
        <v>36248</v>
      </c>
      <c r="D57" s="370" t="n">
        <f aca="false">C57/B57</f>
        <v>0.767023572728427</v>
      </c>
      <c r="E57" s="368" t="n">
        <f aca="false">SUM(E58:E62)</f>
        <v>34868</v>
      </c>
      <c r="F57" s="369" t="n">
        <f aca="false">SUM(F58:F62)</f>
        <v>29793</v>
      </c>
      <c r="G57" s="370" t="n">
        <f aca="false">F57/E57</f>
        <v>0.854451072616726</v>
      </c>
      <c r="H57" s="370" t="n">
        <f aca="false">(B57/E57-1)</f>
        <v>0.355340139956407</v>
      </c>
      <c r="I57" s="370" t="n">
        <f aca="false">(C57/F57)-1</f>
        <v>0.216661631926963</v>
      </c>
      <c r="J57" s="371" t="n">
        <f aca="false">(D57-G57)*100</f>
        <v>-8.7427499888299</v>
      </c>
      <c r="K57" s="372" t="n">
        <f aca="false">SUM(K58:K62)</f>
        <v>218069</v>
      </c>
      <c r="L57" s="369" t="n">
        <f aca="false">SUM(L58:L62)</f>
        <v>168164</v>
      </c>
      <c r="M57" s="370" t="n">
        <f aca="false">L57/K57</f>
        <v>0.771150415694115</v>
      </c>
      <c r="N57" s="368" t="n">
        <f aca="false">SUM(N58:N62)</f>
        <v>180340</v>
      </c>
      <c r="O57" s="369" t="n">
        <f aca="false">SUM(O58:O62)</f>
        <v>152653</v>
      </c>
      <c r="P57" s="370" t="n">
        <f aca="false">O57/N57</f>
        <v>0.846473328157924</v>
      </c>
      <c r="Q57" s="370" t="n">
        <f aca="false">(K57/N57-1)</f>
        <v>0.209210380392592</v>
      </c>
      <c r="R57" s="370" t="n">
        <f aca="false">(L57/O57)-1</f>
        <v>0.101609532731096</v>
      </c>
      <c r="S57" s="371" t="n">
        <f aca="false">(M57-P57)*100</f>
        <v>-7.53229124638088</v>
      </c>
    </row>
    <row r="58" customFormat="false" ht="18" hidden="false" customHeight="true" outlineLevel="0" collapsed="false">
      <c r="A58" s="348" t="s">
        <v>116</v>
      </c>
      <c r="B58" s="349" t="n">
        <v>21688</v>
      </c>
      <c r="C58" s="350" t="n">
        <v>16135</v>
      </c>
      <c r="D58" s="351" t="n">
        <f aca="false">C58/B58</f>
        <v>0.743959793434157</v>
      </c>
      <c r="E58" s="349" t="n">
        <v>6720</v>
      </c>
      <c r="F58" s="350" t="n">
        <v>6131</v>
      </c>
      <c r="G58" s="351" t="n">
        <f aca="false">F58/E58</f>
        <v>0.912351190476191</v>
      </c>
      <c r="H58" s="351" t="n">
        <f aca="false">(B58/E58-1)</f>
        <v>2.22738095238095</v>
      </c>
      <c r="I58" s="351" t="n">
        <f aca="false">(C58/F58)-1</f>
        <v>1.63170771489153</v>
      </c>
      <c r="J58" s="353" t="n">
        <f aca="false">(D58-G58)*100</f>
        <v>-16.8391397042033</v>
      </c>
      <c r="K58" s="354" t="n">
        <v>108577</v>
      </c>
      <c r="L58" s="350" t="n">
        <v>82286</v>
      </c>
      <c r="M58" s="351" t="n">
        <f aca="false">L58/K58</f>
        <v>0.757858478314929</v>
      </c>
      <c r="N58" s="349" t="n">
        <v>24330</v>
      </c>
      <c r="O58" s="350" t="n">
        <v>21681</v>
      </c>
      <c r="P58" s="351" t="n">
        <f aca="false">O58/N58</f>
        <v>0.891122071516646</v>
      </c>
      <c r="Q58" s="351" t="n">
        <f aca="false">(K58/N58-1)</f>
        <v>3.46267981915331</v>
      </c>
      <c r="R58" s="351" t="n">
        <f aca="false">(L58/O58)-1</f>
        <v>2.79530464461971</v>
      </c>
      <c r="S58" s="353" t="n">
        <f aca="false">(M58-P58)*100</f>
        <v>-13.3263593201718</v>
      </c>
    </row>
    <row r="59" customFormat="false" ht="18" hidden="false" customHeight="true" outlineLevel="0" collapsed="false">
      <c r="A59" s="348" t="s">
        <v>105</v>
      </c>
      <c r="B59" s="349" t="n">
        <v>16276</v>
      </c>
      <c r="C59" s="350" t="n">
        <v>12897</v>
      </c>
      <c r="D59" s="351" t="n">
        <f aca="false">C59/B59</f>
        <v>0.792393708527894</v>
      </c>
      <c r="E59" s="349" t="n">
        <v>21634</v>
      </c>
      <c r="F59" s="350" t="n">
        <v>18348</v>
      </c>
      <c r="G59" s="351" t="n">
        <f aca="false">F59/E59</f>
        <v>0.848109457335675</v>
      </c>
      <c r="H59" s="351" t="n">
        <f aca="false">(B59/E59-1)</f>
        <v>-0.247665711380235</v>
      </c>
      <c r="I59" s="351" t="n">
        <f aca="false">(C59/F59)-1</f>
        <v>-0.297089601046436</v>
      </c>
      <c r="J59" s="353" t="n">
        <f aca="false">(D59-G59)*100</f>
        <v>-5.57157488077815</v>
      </c>
      <c r="K59" s="354" t="n">
        <v>71720</v>
      </c>
      <c r="L59" s="350" t="n">
        <v>56536</v>
      </c>
      <c r="M59" s="351" t="n">
        <f aca="false">L59/K59</f>
        <v>0.788287785833798</v>
      </c>
      <c r="N59" s="349" t="n">
        <v>113827</v>
      </c>
      <c r="O59" s="350" t="n">
        <v>98964</v>
      </c>
      <c r="P59" s="351" t="n">
        <f aca="false">O59/N59</f>
        <v>0.869424653201789</v>
      </c>
      <c r="Q59" s="351" t="n">
        <f aca="false">(K59/N59-1)</f>
        <v>-0.369921020496016</v>
      </c>
      <c r="R59" s="351" t="n">
        <f aca="false">(L59/O59)-1</f>
        <v>-0.428721555313043</v>
      </c>
      <c r="S59" s="353" t="n">
        <f aca="false">(M59-P59)*100</f>
        <v>-8.11368673679905</v>
      </c>
    </row>
    <row r="60" customFormat="false" ht="18" hidden="false" customHeight="true" outlineLevel="0" collapsed="false">
      <c r="A60" s="348" t="s">
        <v>110</v>
      </c>
      <c r="B60" s="349" t="n">
        <v>6532</v>
      </c>
      <c r="C60" s="350" t="n">
        <v>5411</v>
      </c>
      <c r="D60" s="351" t="n">
        <f aca="false">C60/B60</f>
        <v>0.828383343539498</v>
      </c>
      <c r="E60" s="349" t="n">
        <v>3124</v>
      </c>
      <c r="F60" s="350" t="n">
        <v>2654</v>
      </c>
      <c r="G60" s="351" t="n">
        <f aca="false">F60/E60</f>
        <v>0.84955185659411</v>
      </c>
      <c r="H60" s="351" t="n">
        <f aca="false">(B60/E60-1)</f>
        <v>1.09090909090909</v>
      </c>
      <c r="I60" s="351" t="n">
        <f aca="false">(C60/F60)-1</f>
        <v>1.03880934438583</v>
      </c>
      <c r="J60" s="353" t="n">
        <f aca="false">(D60-G60)*100</f>
        <v>-2.11685130546123</v>
      </c>
      <c r="K60" s="354" t="n">
        <v>24708</v>
      </c>
      <c r="L60" s="350" t="n">
        <v>20403</v>
      </c>
      <c r="M60" s="351" t="n">
        <f aca="false">L60/K60</f>
        <v>0.825764934434191</v>
      </c>
      <c r="N60" s="349" t="n">
        <v>16672</v>
      </c>
      <c r="O60" s="350" t="n">
        <v>13383</v>
      </c>
      <c r="P60" s="351" t="n">
        <f aca="false">O60/N60</f>
        <v>0.802723128598848</v>
      </c>
      <c r="Q60" s="351" t="n">
        <f aca="false">(K60/N60-1)</f>
        <v>0.48200575815739</v>
      </c>
      <c r="R60" s="351" t="n">
        <f aca="false">(L60/O60)-1</f>
        <v>0.524546065904506</v>
      </c>
      <c r="S60" s="353" t="n">
        <f aca="false">(M60-P60)*100</f>
        <v>2.30418058353429</v>
      </c>
    </row>
    <row r="61" customFormat="false" ht="18" hidden="false" customHeight="true" outlineLevel="0" collapsed="false">
      <c r="A61" s="348" t="s">
        <v>106</v>
      </c>
      <c r="B61" s="349" t="n">
        <v>2712</v>
      </c>
      <c r="C61" s="350" t="n">
        <v>1800</v>
      </c>
      <c r="D61" s="351" t="n">
        <f aca="false">C61/B61</f>
        <v>0.663716814159292</v>
      </c>
      <c r="E61" s="349" t="n">
        <v>3132</v>
      </c>
      <c r="F61" s="350" t="n">
        <v>2660</v>
      </c>
      <c r="G61" s="351" t="n">
        <f aca="false">F61/E61</f>
        <v>0.849297573435505</v>
      </c>
      <c r="H61" s="351" t="n">
        <f aca="false">(B61/E61-1)</f>
        <v>-0.134099616858238</v>
      </c>
      <c r="I61" s="351" t="n">
        <f aca="false">(C61/F61)-1</f>
        <v>-0.323308270676692</v>
      </c>
      <c r="J61" s="353" t="n">
        <f aca="false">(D61-G61)*100</f>
        <v>-18.5580759276212</v>
      </c>
      <c r="K61" s="354" t="n">
        <v>12984</v>
      </c>
      <c r="L61" s="350" t="n">
        <v>8920</v>
      </c>
      <c r="M61" s="351" t="n">
        <f aca="false">L61/K61</f>
        <v>0.686999383857055</v>
      </c>
      <c r="N61" s="349" t="n">
        <v>14724</v>
      </c>
      <c r="O61" s="350" t="n">
        <v>12091</v>
      </c>
      <c r="P61" s="351" t="n">
        <f aca="false">O61/N61</f>
        <v>0.821176310785113</v>
      </c>
      <c r="Q61" s="351" t="n">
        <f aca="false">(K61/N61-1)</f>
        <v>-0.118174409127954</v>
      </c>
      <c r="R61" s="351" t="n">
        <f aca="false">(L61/O61)-1</f>
        <v>-0.26226118600612</v>
      </c>
      <c r="S61" s="353" t="n">
        <f aca="false">(M61-P61)*100</f>
        <v>-13.4176926928058</v>
      </c>
    </row>
    <row r="62" customFormat="false" ht="18" hidden="false" customHeight="true" outlineLevel="0" collapsed="false">
      <c r="A62" s="356" t="s">
        <v>114</v>
      </c>
      <c r="B62" s="357" t="n">
        <v>50</v>
      </c>
      <c r="C62" s="358" t="n">
        <v>5</v>
      </c>
      <c r="D62" s="359" t="n">
        <f aca="false">C62/B62</f>
        <v>0.1</v>
      </c>
      <c r="E62" s="357" t="n">
        <v>258</v>
      </c>
      <c r="F62" s="358" t="n">
        <v>0</v>
      </c>
      <c r="G62" s="359" t="n">
        <f aca="false">F62/E62</f>
        <v>0</v>
      </c>
      <c r="H62" s="359"/>
      <c r="I62" s="359"/>
      <c r="J62" s="361"/>
      <c r="K62" s="362" t="n">
        <v>80</v>
      </c>
      <c r="L62" s="358" t="n">
        <v>19</v>
      </c>
      <c r="M62" s="359"/>
      <c r="N62" s="357" t="n">
        <v>10787</v>
      </c>
      <c r="O62" s="358" t="n">
        <v>6534</v>
      </c>
      <c r="P62" s="359" t="n">
        <f aca="false">O62/N62</f>
        <v>0.605729118383239</v>
      </c>
      <c r="Q62" s="359"/>
      <c r="R62" s="359"/>
      <c r="S62" s="361"/>
    </row>
    <row r="63" customFormat="false" ht="16.65" hidden="false" customHeight="true" outlineLevel="0" collapsed="false">
      <c r="A63" s="167"/>
    </row>
    <row r="64" customFormat="false" ht="14.8" hidden="false" customHeight="false" outlineLevel="0" collapsed="false">
      <c r="A64" s="167"/>
      <c r="E64" s="321"/>
      <c r="F64" s="321"/>
    </row>
    <row r="65" customFormat="false" ht="14.8" hidden="false" customHeight="false" outlineLevel="0" collapsed="false">
      <c r="A65" s="167"/>
      <c r="C65" s="32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25">
      <formula>0</formula>
    </cfRule>
  </conditionalFormatting>
  <conditionalFormatting sqref="H8:J11 Q8:S11 H61:J62 H14:J19 Q14:S19 Q21:S32 H21:J32 Q58:S62 H58:J58 H36:J43 Q36:S43 Q45:S56 H45:J56">
    <cfRule type="cellIs" priority="3" operator="lessThan" aboveAverage="0" equalAverage="0" bottom="0" percent="0" rank="0" text="" dxfId="126">
      <formula>0</formula>
    </cfRule>
    <cfRule type="cellIs" priority="4" operator="greaterThanOrEqual" aboveAverage="0" equalAverage="0" bottom="0" percent="0" rank="0" text="" dxfId="127">
      <formula>0</formula>
    </cfRule>
  </conditionalFormatting>
  <conditionalFormatting sqref="Q32:S32">
    <cfRule type="cellIs" priority="5" operator="lessThan" aboveAverage="0" equalAverage="0" bottom="0" percent="0" rank="0" text="" dxfId="128">
      <formula>0</formula>
    </cfRule>
    <cfRule type="cellIs" priority="6" operator="greaterThanOrEqual" aboveAverage="0" equalAverage="0" bottom="0" percent="0" rank="0" text="" dxfId="129">
      <formula>0</formula>
    </cfRule>
  </conditionalFormatting>
  <conditionalFormatting sqref="H32:J32">
    <cfRule type="cellIs" priority="7" operator="lessThan" aboveAverage="0" equalAverage="0" bottom="0" percent="0" rank="0" text="" dxfId="130">
      <formula>0</formula>
    </cfRule>
    <cfRule type="cellIs" priority="8" operator="greaterThanOrEqual" aboveAverage="0" equalAverage="0" bottom="0" percent="0" rank="0" text="" dxfId="131">
      <formula>0</formula>
    </cfRule>
  </conditionalFormatting>
  <conditionalFormatting sqref="H33:J33">
    <cfRule type="cellIs" priority="9" operator="lessThan" aboveAverage="0" equalAverage="0" bottom="0" percent="0" rank="0" text="" dxfId="132">
      <formula>0</formula>
    </cfRule>
    <cfRule type="cellIs" priority="10" operator="greaterThanOrEqual" aboveAverage="0" equalAverage="0" bottom="0" percent="0" rank="0" text="" dxfId="133">
      <formula>0</formula>
    </cfRule>
  </conditionalFormatting>
  <conditionalFormatting sqref="Q33:S33">
    <cfRule type="cellIs" priority="11" operator="lessThan" aboveAverage="0" equalAverage="0" bottom="0" percent="0" rank="0" text="" dxfId="134">
      <formula>0</formula>
    </cfRule>
    <cfRule type="cellIs" priority="12" operator="greaterThanOrEqual" aboveAverage="0" equalAverage="0" bottom="0" percent="0" rank="0" text="" dxfId="135">
      <formula>0</formula>
    </cfRule>
  </conditionalFormatting>
  <conditionalFormatting sqref="H59:J60">
    <cfRule type="cellIs" priority="13" operator="lessThan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0</formula>
    </cfRule>
  </conditionalFormatting>
  <conditionalFormatting sqref="H12:J19">
    <cfRule type="cellIs" priority="15" operator="lessThan" aboveAverage="0" equalAverage="0" bottom="0" percent="0" rank="0" text="" dxfId="138">
      <formula>0</formula>
    </cfRule>
    <cfRule type="cellIs" priority="16" operator="greaterThanOrEqual" aboveAverage="0" equalAverage="0" bottom="0" percent="0" rank="0" text="" dxfId="139">
      <formula>0</formula>
    </cfRule>
  </conditionalFormatting>
  <conditionalFormatting sqref="Q12:S19">
    <cfRule type="cellIs" priority="17" operator="lessThan" aboveAverage="0" equalAverage="0" bottom="0" percent="0" rank="0" text="" dxfId="140">
      <formula>0</formula>
    </cfRule>
    <cfRule type="cellIs" priority="18" operator="greaterThanOrEqual" aboveAverage="0" equalAverage="0" bottom="0" percent="0" rank="0" text="" dxfId="141">
      <formula>0</formula>
    </cfRule>
  </conditionalFormatting>
  <conditionalFormatting sqref="H31:J31">
    <cfRule type="cellIs" priority="19" operator="lessThan" aboveAverage="0" equalAverage="0" bottom="0" percent="0" rank="0" text="" dxfId="142">
      <formula>0</formula>
    </cfRule>
    <cfRule type="cellIs" priority="20" operator="greaterThanOrEqual" aboveAverage="0" equalAverage="0" bottom="0" percent="0" rank="0" text="" dxfId="143">
      <formula>0</formula>
    </cfRule>
  </conditionalFormatting>
  <conditionalFormatting sqref="Q34:S34">
    <cfRule type="cellIs" priority="21" operator="lessThan" aboveAverage="0" equalAverage="0" bottom="0" percent="0" rank="0" text="" dxfId="144">
      <formula>0</formula>
    </cfRule>
    <cfRule type="cellIs" priority="22" operator="greaterThanOrEqual" aboveAverage="0" equalAverage="0" bottom="0" percent="0" rank="0" text="" dxfId="145">
      <formula>0</formula>
    </cfRule>
  </conditionalFormatting>
  <conditionalFormatting sqref="H34:J34">
    <cfRule type="cellIs" priority="23" operator="lessThan" aboveAverage="0" equalAverage="0" bottom="0" percent="0" rank="0" text="" dxfId="146">
      <formula>0</formula>
    </cfRule>
    <cfRule type="cellIs" priority="24" operator="greaterThanOrEqual" aboveAverage="0" equalAverage="0" bottom="0" percent="0" rank="0" text="" dxfId="147">
      <formula>0</formula>
    </cfRule>
  </conditionalFormatting>
  <conditionalFormatting sqref="H20:J20 Q20:S20">
    <cfRule type="cellIs" priority="25" operator="lessThan" aboveAverage="0" equalAverage="0" bottom="0" percent="0" rank="0" text="" dxfId="148">
      <formula>0</formula>
    </cfRule>
    <cfRule type="cellIs" priority="26" operator="greaterThanOrEqual" aboveAverage="0" equalAverage="0" bottom="0" percent="0" rank="0" text="" dxfId="149">
      <formula>0</formula>
    </cfRule>
  </conditionalFormatting>
  <conditionalFormatting sqref="H35:J35 Q35:S35">
    <cfRule type="cellIs" priority="27" operator="lessThan" aboveAverage="0" equalAverage="0" bottom="0" percent="0" rank="0" text="" dxfId="150">
      <formula>0</formula>
    </cfRule>
    <cfRule type="cellIs" priority="28" operator="greaterThanOrEqual" aboveAverage="0" equalAverage="0" bottom="0" percent="0" rank="0" text="" dxfId="151">
      <formula>0</formula>
    </cfRule>
  </conditionalFormatting>
  <conditionalFormatting sqref="H44:J44 Q44:S44">
    <cfRule type="cellIs" priority="29" operator="lessThan" aboveAverage="0" equalAverage="0" bottom="0" percent="0" rank="0" text="" dxfId="152">
      <formula>0</formula>
    </cfRule>
    <cfRule type="cellIs" priority="30" operator="greaterThanOrEqual" aboveAverage="0" equalAverage="0" bottom="0" percent="0" rank="0" text="" dxfId="153">
      <formula>0</formula>
    </cfRule>
  </conditionalFormatting>
  <conditionalFormatting sqref="H57:J57 Q57:S57">
    <cfRule type="cellIs" priority="31" operator="lessThan" aboveAverage="0" equalAverage="0" bottom="0" percent="0" rank="0" text="" dxfId="154">
      <formula>0</formula>
    </cfRule>
    <cfRule type="cellIs" priority="32" operator="greaterThanOrEqual" aboveAverage="0" equalAverage="0" bottom="0" percent="0" rank="0" text="" dxfId="15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0" activeCellId="0" sqref="L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8.12"/>
    <col collapsed="false" customWidth="true" hidden="false" outlineLevel="0" max="3" min="3" style="59" width="14.37"/>
    <col collapsed="false" customWidth="true" hidden="false" outlineLevel="0" max="4" min="4" style="59" width="14.74"/>
    <col collapsed="false" customWidth="true" hidden="false" outlineLevel="0" max="5" min="5" style="59" width="13.12"/>
    <col collapsed="false" customWidth="true" hidden="false" outlineLevel="0" max="6" min="6" style="59" width="13.61"/>
    <col collapsed="false" customWidth="true" hidden="false" outlineLevel="0" max="7" min="7" style="59" width="13.99"/>
    <col collapsed="false" customWidth="true" hidden="false" outlineLevel="0" max="8" min="8" style="59" width="13.37"/>
    <col collapsed="false" customWidth="true" hidden="false" outlineLevel="0" max="9" min="9" style="59" width="11.61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false" hidden="false" outlineLevel="0" max="257" min="12" style="59" width="9.61"/>
  </cols>
  <sheetData>
    <row r="1" customFormat="false" ht="16.15" hidden="false" customHeight="false" outlineLevel="0" collapsed="false">
      <c r="J1" s="373" t="s">
        <v>41</v>
      </c>
      <c r="K1" s="373"/>
    </row>
    <row r="2" customFormat="false" ht="4.55" hidden="false" customHeight="true" outlineLevel="0" collapsed="false"/>
    <row r="3" customFormat="false" ht="9.25" hidden="false" customHeight="true" outlineLevel="0" collapsed="false">
      <c r="A3" s="374" t="s">
        <v>5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21.05" hidden="false" customHeight="true" outlineLevel="0" collapsed="false">
      <c r="A4" s="375" t="s">
        <v>298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20.7" hidden="false" customHeight="true" outlineLevel="0" collapsed="false">
      <c r="A5" s="376" t="s">
        <v>299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</row>
    <row r="6" customFormat="false" ht="20.7" hidden="false" customHeight="true" outlineLevel="0" collapsed="false">
      <c r="A6" s="377" t="s">
        <v>91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</row>
    <row r="7" customFormat="false" ht="3.55" hidden="false" customHeight="true" outlineLevel="0" collapsed="false">
      <c r="A7" s="378"/>
      <c r="B7" s="379"/>
      <c r="C7" s="379"/>
      <c r="D7" s="379"/>
      <c r="E7" s="379"/>
      <c r="F7" s="379"/>
      <c r="G7" s="379"/>
      <c r="H7" s="379"/>
      <c r="I7" s="379"/>
      <c r="J7" s="379"/>
      <c r="K7" s="380"/>
    </row>
    <row r="8" s="66" customFormat="true" ht="20.05" hidden="false" customHeight="true" outlineLevel="0" collapsed="false">
      <c r="A8" s="381" t="s">
        <v>60</v>
      </c>
      <c r="B8" s="381"/>
      <c r="C8" s="382" t="s">
        <v>61</v>
      </c>
      <c r="D8" s="382"/>
      <c r="E8" s="382"/>
      <c r="F8" s="382" t="s">
        <v>62</v>
      </c>
      <c r="G8" s="382"/>
      <c r="H8" s="382"/>
      <c r="I8" s="382" t="s">
        <v>63</v>
      </c>
      <c r="J8" s="382"/>
      <c r="K8" s="382"/>
    </row>
    <row r="9" s="66" customFormat="true" ht="9.6" hidden="false" customHeight="true" outlineLevel="0" collapsed="false">
      <c r="A9" s="381"/>
      <c r="B9" s="381"/>
      <c r="C9" s="383"/>
      <c r="D9" s="384"/>
      <c r="E9" s="385"/>
      <c r="F9" s="383"/>
      <c r="G9" s="384"/>
      <c r="H9" s="385"/>
      <c r="I9" s="383"/>
      <c r="J9" s="384"/>
      <c r="K9" s="385"/>
    </row>
    <row r="10" customFormat="false" ht="40.4" hidden="false" customHeight="true" outlineLevel="0" collapsed="false">
      <c r="A10" s="386" t="s">
        <v>64</v>
      </c>
      <c r="B10" s="387" t="s">
        <v>65</v>
      </c>
      <c r="C10" s="388" t="s">
        <v>300</v>
      </c>
      <c r="D10" s="389" t="s">
        <v>301</v>
      </c>
      <c r="E10" s="390" t="s">
        <v>68</v>
      </c>
      <c r="F10" s="388" t="s">
        <v>300</v>
      </c>
      <c r="G10" s="389" t="s">
        <v>301</v>
      </c>
      <c r="H10" s="390" t="s">
        <v>68</v>
      </c>
      <c r="I10" s="388" t="s">
        <v>300</v>
      </c>
      <c r="J10" s="389" t="s">
        <v>301</v>
      </c>
      <c r="K10" s="390" t="s">
        <v>68</v>
      </c>
    </row>
    <row r="11" customFormat="false" ht="6.75" hidden="false" customHeight="true" outlineLevel="0" collapsed="false">
      <c r="A11" s="391"/>
      <c r="B11" s="392"/>
      <c r="C11" s="393"/>
      <c r="D11" s="394"/>
      <c r="E11" s="395"/>
      <c r="F11" s="393"/>
      <c r="G11" s="394"/>
      <c r="H11" s="396"/>
      <c r="I11" s="393"/>
      <c r="J11" s="394"/>
      <c r="K11" s="396"/>
    </row>
    <row r="12" s="407" customFormat="true" ht="17.7" hidden="false" customHeight="true" outlineLevel="0" collapsed="false">
      <c r="A12" s="397" t="n">
        <v>2018</v>
      </c>
      <c r="B12" s="398" t="s">
        <v>69</v>
      </c>
      <c r="C12" s="399" t="n">
        <v>1222918.55806</v>
      </c>
      <c r="D12" s="400" t="n">
        <v>1040424.40374</v>
      </c>
      <c r="E12" s="401" t="n">
        <f aca="false">(D12/C12)</f>
        <v>0.850771620794189</v>
      </c>
      <c r="F12" s="402" t="n">
        <v>33282.92461</v>
      </c>
      <c r="G12" s="403" t="n">
        <v>28162.59183</v>
      </c>
      <c r="H12" s="404" t="n">
        <f aca="false">(G12/F12)</f>
        <v>0.846157366277194</v>
      </c>
      <c r="I12" s="405" t="n">
        <f aca="false">C12+F12</f>
        <v>1256201.48267</v>
      </c>
      <c r="J12" s="406" t="n">
        <f aca="false">G12+D12</f>
        <v>1068586.99557</v>
      </c>
      <c r="K12" s="404" t="n">
        <f aca="false">(J12/I12)</f>
        <v>0.850649366611767</v>
      </c>
    </row>
    <row r="13" customFormat="false" ht="18" hidden="false" customHeight="true" outlineLevel="0" collapsed="false">
      <c r="A13" s="397"/>
      <c r="B13" s="408" t="s">
        <v>70</v>
      </c>
      <c r="C13" s="399" t="n">
        <v>1035303.76985</v>
      </c>
      <c r="D13" s="400" t="n">
        <v>896871.5457</v>
      </c>
      <c r="E13" s="401" t="n">
        <f aca="false">(D13/C13)</f>
        <v>0.866288302833035</v>
      </c>
      <c r="F13" s="399" t="n">
        <v>19570.22445</v>
      </c>
      <c r="G13" s="403" t="n">
        <v>17431.46179</v>
      </c>
      <c r="H13" s="404" t="n">
        <f aca="false">(G13/F13)</f>
        <v>0.890713432262143</v>
      </c>
      <c r="I13" s="409" t="n">
        <f aca="false">C13+F13</f>
        <v>1054873.9943</v>
      </c>
      <c r="J13" s="406" t="n">
        <f aca="false">G13+D13</f>
        <v>914303.00749</v>
      </c>
      <c r="K13" s="404" t="n">
        <f aca="false">(J13/I13)</f>
        <v>0.866741442513917</v>
      </c>
    </row>
    <row r="14" customFormat="false" ht="18" hidden="false" customHeight="true" outlineLevel="0" collapsed="false">
      <c r="A14" s="397"/>
      <c r="B14" s="408" t="s">
        <v>71</v>
      </c>
      <c r="C14" s="399" t="n">
        <v>1185566.40793</v>
      </c>
      <c r="D14" s="400" t="n">
        <v>959383.64018</v>
      </c>
      <c r="E14" s="401" t="n">
        <f aca="false">(D14/C14)</f>
        <v>0.809219655485249</v>
      </c>
      <c r="F14" s="399" t="n">
        <v>16232.18182</v>
      </c>
      <c r="G14" s="403" t="n">
        <v>14741.10196</v>
      </c>
      <c r="H14" s="404" t="n">
        <f aca="false">(G14/F14)</f>
        <v>0.908140515148567</v>
      </c>
      <c r="I14" s="409" t="n">
        <f aca="false">C14+F14</f>
        <v>1201798.58975</v>
      </c>
      <c r="J14" s="406" t="n">
        <f aca="false">G14+D14</f>
        <v>974124.74214</v>
      </c>
      <c r="K14" s="404" t="n">
        <f aca="false">(J14/I14)</f>
        <v>0.810555737415733</v>
      </c>
    </row>
    <row r="15" s="115" customFormat="true" ht="18" hidden="false" customHeight="true" outlineLevel="0" collapsed="false">
      <c r="A15" s="397"/>
      <c r="B15" s="398" t="s">
        <v>72</v>
      </c>
      <c r="C15" s="399" t="n">
        <v>1136926.66913</v>
      </c>
      <c r="D15" s="400" t="n">
        <v>944681.196240001</v>
      </c>
      <c r="E15" s="401" t="n">
        <f aca="false">(D15/C15)</f>
        <v>0.830907763789982</v>
      </c>
      <c r="F15" s="399" t="n">
        <v>23096.67715</v>
      </c>
      <c r="G15" s="403" t="n">
        <v>17785.73191</v>
      </c>
      <c r="H15" s="404" t="n">
        <f aca="false">(G15/F15)</f>
        <v>0.770055874032945</v>
      </c>
      <c r="I15" s="409" t="n">
        <f aca="false">C15+F15</f>
        <v>1160023.34628</v>
      </c>
      <c r="J15" s="406" t="n">
        <f aca="false">G15+D15</f>
        <v>962466.928150001</v>
      </c>
      <c r="K15" s="404" t="n">
        <f aca="false">(J15/I15)</f>
        <v>0.829696170543869</v>
      </c>
    </row>
    <row r="16" s="94" customFormat="true" ht="18" hidden="false" customHeight="true" outlineLevel="0" collapsed="false">
      <c r="A16" s="397"/>
      <c r="B16" s="408" t="s">
        <v>89</v>
      </c>
      <c r="C16" s="399" t="n">
        <v>1173491.00149</v>
      </c>
      <c r="D16" s="400" t="n">
        <v>931228.789220001</v>
      </c>
      <c r="E16" s="401" t="n">
        <f aca="false">(D16/C16)</f>
        <v>0.793554265041321</v>
      </c>
      <c r="F16" s="399" t="n">
        <v>20527.38429</v>
      </c>
      <c r="G16" s="403" t="n">
        <v>17562.78878</v>
      </c>
      <c r="H16" s="404" t="n">
        <f aca="false">(G16/F16)</f>
        <v>0.855578505857456</v>
      </c>
      <c r="I16" s="409" t="n">
        <f aca="false">C16+F16</f>
        <v>1194018.38578</v>
      </c>
      <c r="J16" s="406" t="n">
        <f aca="false">G16+D16</f>
        <v>948791.578</v>
      </c>
      <c r="K16" s="404" t="n">
        <f aca="false">(J16/I16)</f>
        <v>0.794620576449664</v>
      </c>
    </row>
    <row r="17" customFormat="false" ht="18" hidden="false" customHeight="true" outlineLevel="0" collapsed="false">
      <c r="A17" s="397"/>
      <c r="B17" s="408" t="s">
        <v>74</v>
      </c>
      <c r="C17" s="399" t="n">
        <v>1166235.30234</v>
      </c>
      <c r="D17" s="400" t="n">
        <v>989372.44896</v>
      </c>
      <c r="E17" s="401" t="n">
        <f aca="false">(D17/C17)</f>
        <v>0.848347196294666</v>
      </c>
      <c r="F17" s="399" t="n">
        <v>15097.01674</v>
      </c>
      <c r="G17" s="403" t="n">
        <v>13434.81981</v>
      </c>
      <c r="H17" s="404" t="n">
        <f aca="false">(G17/F17)</f>
        <v>0.889898980796917</v>
      </c>
      <c r="I17" s="409" t="n">
        <f aca="false">C17+F17</f>
        <v>1181332.31908</v>
      </c>
      <c r="J17" s="406" t="n">
        <f aca="false">G17+D17</f>
        <v>1002807.26877</v>
      </c>
      <c r="K17" s="404" t="n">
        <f aca="false">(J17/I17)</f>
        <v>0.848878213668926</v>
      </c>
    </row>
    <row r="18" customFormat="false" ht="18" hidden="false" customHeight="true" outlineLevel="0" collapsed="false">
      <c r="A18" s="397"/>
      <c r="B18" s="408" t="s">
        <v>75</v>
      </c>
      <c r="C18" s="399" t="n">
        <v>1279341.31199</v>
      </c>
      <c r="D18" s="400" t="n">
        <v>1095883.79957</v>
      </c>
      <c r="E18" s="401" t="n">
        <f aca="false">(D18/C18)</f>
        <v>0.856600024793515</v>
      </c>
      <c r="F18" s="399" t="n">
        <v>15345.24135</v>
      </c>
      <c r="G18" s="403" t="n">
        <v>12861.04883</v>
      </c>
      <c r="H18" s="404" t="n">
        <f aca="false">(G18/F18)</f>
        <v>0.838113167245819</v>
      </c>
      <c r="I18" s="409" t="n">
        <f aca="false">C18+F18</f>
        <v>1294686.55334</v>
      </c>
      <c r="J18" s="406" t="n">
        <f aca="false">G18+D18</f>
        <v>1108744.8484</v>
      </c>
      <c r="K18" s="404" t="n">
        <f aca="false">(J18/I18)</f>
        <v>0.856380909757415</v>
      </c>
    </row>
    <row r="19" s="95" customFormat="true" ht="18" hidden="false" customHeight="true" outlineLevel="0" collapsed="false">
      <c r="A19" s="397"/>
      <c r="B19" s="408" t="s">
        <v>76</v>
      </c>
      <c r="C19" s="399" t="n">
        <v>1249301.91747</v>
      </c>
      <c r="D19" s="400" t="n">
        <v>1064931.88697</v>
      </c>
      <c r="E19" s="401" t="n">
        <f aca="false">(D19/C19)</f>
        <v>0.852421558054297</v>
      </c>
      <c r="F19" s="399" t="n">
        <v>8232.47035</v>
      </c>
      <c r="G19" s="403" t="n">
        <v>6957.5826</v>
      </c>
      <c r="H19" s="404" t="n">
        <f aca="false">(G19/F19)</f>
        <v>0.84513910214083</v>
      </c>
      <c r="I19" s="409" t="n">
        <f aca="false">C19+F19</f>
        <v>1257534.38782</v>
      </c>
      <c r="J19" s="406" t="n">
        <f aca="false">G19+D19</f>
        <v>1071889.46957</v>
      </c>
      <c r="K19" s="404" t="n">
        <f aca="false">(J19/I19)</f>
        <v>0.852373883332267</v>
      </c>
    </row>
    <row r="20" s="96" customFormat="true" ht="18" hidden="false" customHeight="true" outlineLevel="0" collapsed="false">
      <c r="A20" s="397"/>
      <c r="B20" s="408" t="s">
        <v>77</v>
      </c>
      <c r="C20" s="399" t="n">
        <v>1216691.8862</v>
      </c>
      <c r="D20" s="400" t="n">
        <v>1018596.61643</v>
      </c>
      <c r="E20" s="401" t="n">
        <f aca="false">(D20/C20)</f>
        <v>0.837185344936674</v>
      </c>
      <c r="F20" s="399" t="n">
        <v>10769.35412</v>
      </c>
      <c r="G20" s="403" t="n">
        <v>9094.0974</v>
      </c>
      <c r="H20" s="404" t="n">
        <f aca="false">(G20/F20)</f>
        <v>0.844442229187279</v>
      </c>
      <c r="I20" s="409" t="n">
        <f aca="false">C20+F20</f>
        <v>1227461.24032</v>
      </c>
      <c r="J20" s="406" t="n">
        <f aca="false">G20+D20</f>
        <v>1027690.71383</v>
      </c>
      <c r="K20" s="404" t="n">
        <f aca="false">(J20/I20)</f>
        <v>0.837249014528621</v>
      </c>
    </row>
    <row r="21" s="94" customFormat="true" ht="18" hidden="false" customHeight="true" outlineLevel="0" collapsed="false">
      <c r="A21" s="397"/>
      <c r="B21" s="408" t="s">
        <v>78</v>
      </c>
      <c r="C21" s="399" t="n">
        <v>1310049.86975</v>
      </c>
      <c r="D21" s="400" t="n">
        <v>1088864.46532</v>
      </c>
      <c r="E21" s="401" t="n">
        <f aca="false">(D21/C21)</f>
        <v>0.831162607212647</v>
      </c>
      <c r="F21" s="399" t="n">
        <v>10000.04211</v>
      </c>
      <c r="G21" s="403" t="n">
        <v>8834.87268</v>
      </c>
      <c r="H21" s="404" t="n">
        <f aca="false">(G21/F21)</f>
        <v>0.883483547650781</v>
      </c>
      <c r="I21" s="409" t="n">
        <f aca="false">C21+F21</f>
        <v>1320049.91186</v>
      </c>
      <c r="J21" s="406" t="n">
        <f aca="false">G21+D21</f>
        <v>1097699.338</v>
      </c>
      <c r="K21" s="404" t="n">
        <f aca="false">(J21/I21)</f>
        <v>0.831558964655585</v>
      </c>
    </row>
    <row r="22" s="94" customFormat="true" ht="18" hidden="false" customHeight="true" outlineLevel="0" collapsed="false">
      <c r="A22" s="397"/>
      <c r="B22" s="408" t="s">
        <v>79</v>
      </c>
      <c r="C22" s="399" t="n">
        <v>1329892.49733</v>
      </c>
      <c r="D22" s="400" t="n">
        <v>1100477.78023</v>
      </c>
      <c r="E22" s="401" t="n">
        <f aca="false">(D22/C22)</f>
        <v>0.827493787986178</v>
      </c>
      <c r="F22" s="399" t="n">
        <v>12545.81345</v>
      </c>
      <c r="G22" s="403" t="n">
        <v>10570.3012</v>
      </c>
      <c r="H22" s="404" t="n">
        <f aca="false">(G22/F22)</f>
        <v>0.842536137025057</v>
      </c>
      <c r="I22" s="409" t="n">
        <f aca="false">C22+F22</f>
        <v>1342438.31078</v>
      </c>
      <c r="J22" s="406" t="n">
        <f aca="false">G22+D22</f>
        <v>1111048.08143</v>
      </c>
      <c r="K22" s="404" t="n">
        <f aca="false">(J22/I22)</f>
        <v>0.827634366889042</v>
      </c>
    </row>
    <row r="23" customFormat="false" ht="18" hidden="false" customHeight="true" outlineLevel="0" collapsed="false">
      <c r="A23" s="397"/>
      <c r="B23" s="408" t="s">
        <v>80</v>
      </c>
      <c r="C23" s="399" t="n">
        <v>1457472.67692</v>
      </c>
      <c r="D23" s="400" t="n">
        <v>1203360.69654</v>
      </c>
      <c r="E23" s="401" t="n">
        <f aca="false">(D23/C23)</f>
        <v>0.825648889063909</v>
      </c>
      <c r="F23" s="399" t="n">
        <v>9580.82841</v>
      </c>
      <c r="G23" s="403" t="n">
        <v>8541.56299</v>
      </c>
      <c r="H23" s="404" t="n">
        <f aca="false">(G23/F23)</f>
        <v>0.891526559549353</v>
      </c>
      <c r="I23" s="409" t="n">
        <f aca="false">C23+F23</f>
        <v>1467053.50533</v>
      </c>
      <c r="J23" s="406" t="n">
        <f aca="false">G23+D23</f>
        <v>1211902.25953</v>
      </c>
      <c r="K23" s="404" t="n">
        <f aca="false">(J23/I23)</f>
        <v>0.826079113765789</v>
      </c>
    </row>
    <row r="24" customFormat="false" ht="5.9" hidden="false" customHeight="true" outlineLevel="0" collapsed="false">
      <c r="A24" s="410"/>
      <c r="B24" s="408"/>
      <c r="C24" s="399"/>
      <c r="D24" s="411"/>
      <c r="E24" s="412"/>
      <c r="F24" s="413"/>
      <c r="G24" s="403"/>
      <c r="H24" s="414"/>
      <c r="I24" s="415"/>
      <c r="J24" s="406"/>
      <c r="K24" s="414"/>
    </row>
    <row r="25" s="407" customFormat="true" ht="20.7" hidden="false" customHeight="true" outlineLevel="0" collapsed="false">
      <c r="A25" s="416" t="n">
        <v>2019</v>
      </c>
      <c r="B25" s="417" t="s">
        <v>69</v>
      </c>
      <c r="C25" s="418" t="n">
        <v>1401992.05342</v>
      </c>
      <c r="D25" s="419" t="n">
        <v>1198962.72797</v>
      </c>
      <c r="E25" s="420" t="n">
        <f aca="false">(D25/C25)</f>
        <v>0.855185109676813</v>
      </c>
      <c r="F25" s="418" t="n">
        <v>9929.13323</v>
      </c>
      <c r="G25" s="421" t="n">
        <v>8531.83486</v>
      </c>
      <c r="H25" s="420" t="n">
        <f aca="false">(G25/F25)</f>
        <v>0.85927287532227</v>
      </c>
      <c r="I25" s="422" t="n">
        <f aca="false">C25+F25</f>
        <v>1411921.18665</v>
      </c>
      <c r="J25" s="423" t="n">
        <f aca="false">G25+D25</f>
        <v>1207494.56283</v>
      </c>
      <c r="K25" s="420" t="n">
        <f aca="false">(J25/I25)</f>
        <v>0.855213856302397</v>
      </c>
    </row>
    <row r="26" s="407" customFormat="true" ht="20.7" hidden="false" customHeight="true" outlineLevel="0" collapsed="false">
      <c r="A26" s="397"/>
      <c r="B26" s="398" t="s">
        <v>70</v>
      </c>
      <c r="C26" s="399" t="n">
        <v>1151417.71292</v>
      </c>
      <c r="D26" s="400" t="n">
        <v>952053.6828</v>
      </c>
      <c r="E26" s="401" t="n">
        <f aca="false">(D26/C26)</f>
        <v>0.826853427836878</v>
      </c>
      <c r="F26" s="399" t="n">
        <v>13012.91377</v>
      </c>
      <c r="G26" s="403" t="n">
        <v>10959.26584</v>
      </c>
      <c r="H26" s="404" t="n">
        <f aca="false">(G26/F26)</f>
        <v>0.842183851649391</v>
      </c>
      <c r="I26" s="409" t="n">
        <f aca="false">C26+F26</f>
        <v>1164430.62669</v>
      </c>
      <c r="J26" s="406" t="n">
        <f aca="false">G26+D26</f>
        <v>963012.94864</v>
      </c>
      <c r="K26" s="404" t="n">
        <f aca="false">(J26/I26)</f>
        <v>0.82702475060919</v>
      </c>
    </row>
    <row r="27" s="407" customFormat="true" ht="20.7" hidden="false" customHeight="true" outlineLevel="0" collapsed="false">
      <c r="A27" s="397"/>
      <c r="B27" s="398" t="s">
        <v>71</v>
      </c>
      <c r="C27" s="399" t="n">
        <v>1292034.77783</v>
      </c>
      <c r="D27" s="400" t="n">
        <v>1058326.81985</v>
      </c>
      <c r="E27" s="401" t="n">
        <f aca="false">(D27/C27)</f>
        <v>0.819116356625852</v>
      </c>
      <c r="F27" s="399" t="n">
        <v>25331.44601</v>
      </c>
      <c r="G27" s="403" t="n">
        <v>20680.04776</v>
      </c>
      <c r="H27" s="404" t="n">
        <f aca="false">(G27/F27)</f>
        <v>0.816378494612436</v>
      </c>
      <c r="I27" s="409" t="n">
        <f aca="false">C27+F27</f>
        <v>1317366.22384</v>
      </c>
      <c r="J27" s="406" t="n">
        <f aca="false">G27+D27</f>
        <v>1079006.86761</v>
      </c>
      <c r="K27" s="404" t="n">
        <f aca="false">(J27/I27)</f>
        <v>0.819063710670216</v>
      </c>
    </row>
    <row r="28" s="407" customFormat="true" ht="20.7" hidden="false" customHeight="true" outlineLevel="0" collapsed="false">
      <c r="A28" s="397"/>
      <c r="B28" s="398" t="s">
        <v>72</v>
      </c>
      <c r="C28" s="399" t="n">
        <v>1276767.02717</v>
      </c>
      <c r="D28" s="400" t="n">
        <v>1035817.4621</v>
      </c>
      <c r="E28" s="401" t="n">
        <f aca="false">(D28/C28)</f>
        <v>0.811281494632524</v>
      </c>
      <c r="F28" s="399" t="n">
        <v>27314.34407</v>
      </c>
      <c r="G28" s="403" t="n">
        <v>20622.68853</v>
      </c>
      <c r="H28" s="404" t="n">
        <f aca="false">(G28/F28)</f>
        <v>0.755013134386427</v>
      </c>
      <c r="I28" s="409" t="n">
        <f aca="false">C28+F28</f>
        <v>1304081.37124</v>
      </c>
      <c r="J28" s="406" t="n">
        <f aca="false">G28+D28</f>
        <v>1056440.15063</v>
      </c>
      <c r="K28" s="404" t="n">
        <f aca="false">(J28/I28)</f>
        <v>0.810102938304742</v>
      </c>
    </row>
    <row r="29" s="407" customFormat="true" ht="20.7" hidden="false" customHeight="true" outlineLevel="0" collapsed="false">
      <c r="A29" s="397"/>
      <c r="B29" s="398" t="s">
        <v>73</v>
      </c>
      <c r="C29" s="399" t="n">
        <v>1297935.52727</v>
      </c>
      <c r="D29" s="400" t="n">
        <v>1059905.03153</v>
      </c>
      <c r="E29" s="401" t="n">
        <f aca="false">(D29/C29)</f>
        <v>0.816608382512913</v>
      </c>
      <c r="F29" s="399" t="n">
        <v>13152.19751</v>
      </c>
      <c r="G29" s="403" t="n">
        <v>9322.02275</v>
      </c>
      <c r="H29" s="404" t="n">
        <f aca="false">(G29/F29)</f>
        <v>0.708780623383446</v>
      </c>
      <c r="I29" s="409" t="n">
        <f aca="false">C29+F29</f>
        <v>1311087.72478</v>
      </c>
      <c r="J29" s="406" t="n">
        <f aca="false">G29+D29</f>
        <v>1069227.05428</v>
      </c>
      <c r="K29" s="404" t="n">
        <f aca="false">(J29/I29)</f>
        <v>0.815526706620196</v>
      </c>
    </row>
    <row r="30" customFormat="false" ht="18" hidden="false" customHeight="true" outlineLevel="0" collapsed="false">
      <c r="A30" s="424" t="s">
        <v>81</v>
      </c>
      <c r="B30" s="425"/>
      <c r="C30" s="426"/>
      <c r="D30" s="427"/>
      <c r="E30" s="428"/>
      <c r="F30" s="429"/>
      <c r="G30" s="427"/>
      <c r="H30" s="430"/>
      <c r="I30" s="429"/>
      <c r="J30" s="427"/>
      <c r="K30" s="430"/>
    </row>
    <row r="31" customFormat="false" ht="18" hidden="false" customHeight="true" outlineLevel="0" collapsed="false">
      <c r="A31" s="431" t="s">
        <v>82</v>
      </c>
      <c r="B31" s="432"/>
      <c r="C31" s="433" t="n">
        <f aca="false">(C29/C16-1)*100</f>
        <v>10.6046425257621</v>
      </c>
      <c r="D31" s="434" t="n">
        <f aca="false">(D29/D16-1)*100</f>
        <v>13.8178977926336</v>
      </c>
      <c r="E31" s="435" t="n">
        <f aca="false">(E29-E16)*100</f>
        <v>2.30541174715925</v>
      </c>
      <c r="F31" s="433" t="n">
        <f aca="false">(F29/F16-1)*100</f>
        <v>-35.9285268683397</v>
      </c>
      <c r="G31" s="434" t="n">
        <f aca="false">(G29/G16-1)*100</f>
        <v>-46.9217396691825</v>
      </c>
      <c r="H31" s="435" t="n">
        <f aca="false">(H29-H16)*100</f>
        <v>-14.679788247401</v>
      </c>
      <c r="I31" s="433" t="n">
        <f aca="false">(I29/I16-1)*100</f>
        <v>9.80465128462185</v>
      </c>
      <c r="J31" s="434" t="n">
        <f aca="false">(J29/J16-1)*100</f>
        <v>12.6935650645077</v>
      </c>
      <c r="K31" s="436" t="n">
        <f aca="false">(K29-K16)*100</f>
        <v>2.09061301705328</v>
      </c>
    </row>
    <row r="32" customFormat="false" ht="5.05" hidden="false" customHeight="true" outlineLevel="0" collapsed="false">
      <c r="A32" s="431"/>
      <c r="B32" s="432"/>
      <c r="C32" s="437"/>
      <c r="D32" s="438"/>
      <c r="E32" s="432"/>
      <c r="F32" s="437"/>
      <c r="G32" s="438"/>
      <c r="H32" s="439"/>
      <c r="I32" s="437"/>
      <c r="J32" s="438"/>
      <c r="K32" s="439"/>
    </row>
    <row r="33" customFormat="false" ht="18" hidden="false" customHeight="true" outlineLevel="0" collapsed="false">
      <c r="A33" s="424" t="s">
        <v>83</v>
      </c>
      <c r="B33" s="440"/>
      <c r="C33" s="441"/>
      <c r="D33" s="442"/>
      <c r="E33" s="443"/>
      <c r="F33" s="444"/>
      <c r="G33" s="442"/>
      <c r="H33" s="445"/>
      <c r="I33" s="444"/>
      <c r="J33" s="442"/>
      <c r="K33" s="445"/>
    </row>
    <row r="34" customFormat="false" ht="18" hidden="false" customHeight="true" outlineLevel="0" collapsed="false">
      <c r="A34" s="431" t="s">
        <v>84</v>
      </c>
      <c r="B34" s="446"/>
      <c r="C34" s="447" t="n">
        <f aca="false">SUM(C12:C16)</f>
        <v>5754206.40646</v>
      </c>
      <c r="D34" s="448" t="n">
        <f aca="false">SUM(D12:D16)</f>
        <v>4772589.57508</v>
      </c>
      <c r="E34" s="449" t="n">
        <f aca="false">(D34/C34)</f>
        <v>0.829408825120006</v>
      </c>
      <c r="F34" s="447" t="n">
        <f aca="false">SUM(F12:F16)</f>
        <v>112709.39232</v>
      </c>
      <c r="G34" s="448" t="n">
        <f aca="false">SUM(G12:G16)</f>
        <v>95683.67627</v>
      </c>
      <c r="H34" s="450" t="n">
        <f aca="false">(G34/F34)</f>
        <v>0.848941461758029</v>
      </c>
      <c r="I34" s="447" t="n">
        <f aca="false">SUM(I12:I16)</f>
        <v>5866915.79878</v>
      </c>
      <c r="J34" s="448" t="n">
        <f aca="false">SUM(J12:J16)</f>
        <v>4868273.25135</v>
      </c>
      <c r="K34" s="450" t="n">
        <f aca="false">(J34/I34)</f>
        <v>0.829784066845196</v>
      </c>
    </row>
    <row r="35" customFormat="false" ht="18" hidden="false" customHeight="true" outlineLevel="0" collapsed="false">
      <c r="A35" s="451" t="s">
        <v>85</v>
      </c>
      <c r="B35" s="452"/>
      <c r="C35" s="453" t="n">
        <f aca="false">SUM(C25:C29)</f>
        <v>6420147.09861</v>
      </c>
      <c r="D35" s="454" t="n">
        <f aca="false">SUM(D25:D29)</f>
        <v>5305065.72425</v>
      </c>
      <c r="E35" s="455" t="n">
        <f aca="false">(D35/C35)</f>
        <v>0.826315291965597</v>
      </c>
      <c r="F35" s="453" t="n">
        <f aca="false">SUM(F25:F29)</f>
        <v>88740.03459</v>
      </c>
      <c r="G35" s="454" t="n">
        <f aca="false">SUM(G25:G29)</f>
        <v>70115.85974</v>
      </c>
      <c r="H35" s="456" t="n">
        <f aca="false">(G35/F35)</f>
        <v>0.790126576622963</v>
      </c>
      <c r="I35" s="453" t="n">
        <f aca="false">SUM(I25:I29)</f>
        <v>6508887.1332</v>
      </c>
      <c r="J35" s="454" t="n">
        <f aca="false">SUM(J25:J29)</f>
        <v>5375181.58399</v>
      </c>
      <c r="K35" s="456" t="n">
        <f aca="false">(J35/I35)</f>
        <v>0.825821906877555</v>
      </c>
    </row>
    <row r="36" customFormat="false" ht="18" hidden="false" customHeight="true" outlineLevel="0" collapsed="false">
      <c r="A36" s="431" t="s">
        <v>86</v>
      </c>
      <c r="B36" s="457"/>
      <c r="C36" s="458"/>
      <c r="D36" s="459"/>
      <c r="E36" s="460"/>
      <c r="F36" s="461"/>
      <c r="G36" s="459"/>
      <c r="H36" s="462"/>
      <c r="I36" s="461"/>
      <c r="J36" s="459"/>
      <c r="K36" s="462"/>
    </row>
    <row r="37" customFormat="false" ht="18" hidden="false" customHeight="true" outlineLevel="0" collapsed="false">
      <c r="A37" s="451" t="s">
        <v>87</v>
      </c>
      <c r="B37" s="463"/>
      <c r="C37" s="464" t="n">
        <f aca="false">(C35/C34-1)*100</f>
        <v>11.5731109576183</v>
      </c>
      <c r="D37" s="465" t="n">
        <f aca="false">(D35/D34-1)*100</f>
        <v>11.1569650143461</v>
      </c>
      <c r="E37" s="466" t="n">
        <f aca="false">(E35-E34)*100</f>
        <v>-0.309353315440808</v>
      </c>
      <c r="F37" s="467" t="n">
        <f aca="false">(F35/F34-1)*100</f>
        <v>-21.266513141999</v>
      </c>
      <c r="G37" s="468" t="n">
        <f aca="false">(G35/G34-1)*100</f>
        <v>-26.7211895766345</v>
      </c>
      <c r="H37" s="466" t="n">
        <f aca="false">(H35-H34)*100</f>
        <v>-5.88148851350665</v>
      </c>
      <c r="I37" s="467" t="n">
        <f aca="false">(I35/I34-1)*100</f>
        <v>10.9422285309342</v>
      </c>
      <c r="J37" s="468" t="n">
        <f aca="false">(J35/J34-1)*100</f>
        <v>10.4124872715276</v>
      </c>
      <c r="K37" s="466" t="n">
        <f aca="false">(K35-K34)*100</f>
        <v>-0.396215996764071</v>
      </c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16" hidden="false" customHeight="true" outlineLevel="0" collapsed="false">
      <c r="A40" s="167"/>
    </row>
    <row r="41" customFormat="false" ht="20.7" hidden="false" customHeight="true" outlineLevel="0" collapsed="false">
      <c r="A41" s="171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56">
      <formula>0</formula>
    </cfRule>
  </conditionalFormatting>
  <conditionalFormatting sqref="C37:H37 C31:H31">
    <cfRule type="cellIs" priority="3" operator="lessThan" aboveAverage="0" equalAverage="0" bottom="0" percent="0" rank="0" text="" dxfId="157">
      <formula>0</formula>
    </cfRule>
    <cfRule type="cellIs" priority="4" operator="greaterThanOrEqual" aboveAverage="0" equalAverage="0" bottom="0" percent="0" rank="0" text="" dxfId="158">
      <formula>0</formula>
    </cfRule>
  </conditionalFormatting>
  <conditionalFormatting sqref="I30:K30 I32:K33 I36:K36 K34:K35">
    <cfRule type="cellIs" priority="5" operator="lessThan" aboveAverage="0" equalAverage="0" bottom="0" percent="0" rank="0" text="" dxfId="159">
      <formula>0</formula>
    </cfRule>
  </conditionalFormatting>
  <conditionalFormatting sqref="I37:K37">
    <cfRule type="cellIs" priority="6" operator="lessThan" aboveAverage="0" equalAverage="0" bottom="0" percent="0" rank="0" text="" dxfId="160">
      <formula>0</formula>
    </cfRule>
    <cfRule type="cellIs" priority="7" operator="greaterThanOrEqual" aboveAverage="0" equalAverage="0" bottom="0" percent="0" rank="0" text="" dxfId="161">
      <formula>0</formula>
    </cfRule>
  </conditionalFormatting>
  <conditionalFormatting sqref="I34:J35">
    <cfRule type="cellIs" priority="8" operator="lessThan" aboveAverage="0" equalAverage="0" bottom="0" percent="0" rank="0" text="" dxfId="162">
      <formula>0</formula>
    </cfRule>
  </conditionalFormatting>
  <conditionalFormatting sqref="I31:K31">
    <cfRule type="cellIs" priority="9" operator="lessThan" aboveAverage="0" equalAverage="0" bottom="0" percent="0" rank="0" text="" dxfId="163">
      <formula>0</formula>
    </cfRule>
    <cfRule type="cellIs" priority="10" operator="greaterThanOrEqual" aboveAverage="0" equalAverage="0" bottom="0" percent="0" rank="0" text="" dxfId="16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" activeCellId="0" sqref="L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8.24"/>
    <col collapsed="false" customWidth="true" hidden="false" outlineLevel="0" max="3" min="3" style="59" width="14.37"/>
    <col collapsed="false" customWidth="true" hidden="false" outlineLevel="0" max="4" min="4" style="59" width="14.74"/>
    <col collapsed="false" customWidth="true" hidden="false" outlineLevel="0" max="5" min="5" style="59" width="13.12"/>
    <col collapsed="false" customWidth="true" hidden="false" outlineLevel="0" max="6" min="6" style="59" width="14.61"/>
    <col collapsed="false" customWidth="true" hidden="false" outlineLevel="0" max="7" min="7" style="59" width="11.74"/>
    <col collapsed="false" customWidth="true" hidden="false" outlineLevel="0" max="8" min="8" style="59" width="13.37"/>
    <col collapsed="false" customWidth="true" hidden="false" outlineLevel="0" max="9" min="9" style="59" width="11.61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false" hidden="false" outlineLevel="0" max="257" min="12" style="59" width="9.61"/>
  </cols>
  <sheetData>
    <row r="1" customFormat="false" ht="14.8" hidden="false" customHeight="false" outlineLevel="0" collapsed="false">
      <c r="J1" s="469" t="s">
        <v>41</v>
      </c>
      <c r="K1" s="469"/>
    </row>
    <row r="2" customFormat="false" ht="4.55" hidden="false" customHeight="true" outlineLevel="0" collapsed="false"/>
    <row r="3" customFormat="false" ht="9.25" hidden="false" customHeight="true" outlineLevel="0" collapsed="false">
      <c r="A3" s="374" t="s">
        <v>5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21.05" hidden="false" customHeight="true" outlineLevel="0" collapsed="false">
      <c r="A4" s="375" t="s">
        <v>302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20.7" hidden="false" customHeight="true" outlineLevel="0" collapsed="false">
      <c r="A5" s="376" t="s">
        <v>299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</row>
    <row r="6" customFormat="false" ht="20.7" hidden="false" customHeight="true" outlineLevel="0" collapsed="false">
      <c r="A6" s="377" t="s">
        <v>91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</row>
    <row r="7" customFormat="false" ht="3.55" hidden="false" customHeight="true" outlineLevel="0" collapsed="false">
      <c r="A7" s="378"/>
      <c r="B7" s="379"/>
      <c r="C7" s="379"/>
      <c r="D7" s="379"/>
      <c r="E7" s="379"/>
      <c r="F7" s="379"/>
      <c r="G7" s="379"/>
      <c r="H7" s="379"/>
      <c r="I7" s="379"/>
      <c r="J7" s="379"/>
      <c r="K7" s="380"/>
    </row>
    <row r="8" s="66" customFormat="true" ht="20.05" hidden="false" customHeight="true" outlineLevel="0" collapsed="false">
      <c r="A8" s="381" t="s">
        <v>60</v>
      </c>
      <c r="B8" s="381"/>
      <c r="C8" s="382" t="s">
        <v>61</v>
      </c>
      <c r="D8" s="382"/>
      <c r="E8" s="382"/>
      <c r="F8" s="382" t="s">
        <v>62</v>
      </c>
      <c r="G8" s="382"/>
      <c r="H8" s="382"/>
      <c r="I8" s="382" t="s">
        <v>63</v>
      </c>
      <c r="J8" s="382"/>
      <c r="K8" s="382"/>
    </row>
    <row r="9" s="66" customFormat="true" ht="9.6" hidden="false" customHeight="true" outlineLevel="0" collapsed="false">
      <c r="A9" s="381"/>
      <c r="B9" s="381"/>
      <c r="C9" s="383"/>
      <c r="D9" s="384"/>
      <c r="E9" s="385"/>
      <c r="F9" s="383"/>
      <c r="G9" s="384"/>
      <c r="H9" s="385"/>
      <c r="I9" s="383"/>
      <c r="J9" s="384"/>
      <c r="K9" s="385"/>
    </row>
    <row r="10" customFormat="false" ht="37.7" hidden="false" customHeight="true" outlineLevel="0" collapsed="false">
      <c r="A10" s="386" t="s">
        <v>64</v>
      </c>
      <c r="B10" s="387" t="s">
        <v>65</v>
      </c>
      <c r="C10" s="388" t="s">
        <v>300</v>
      </c>
      <c r="D10" s="389" t="s">
        <v>301</v>
      </c>
      <c r="E10" s="390" t="s">
        <v>68</v>
      </c>
      <c r="F10" s="388" t="s">
        <v>300</v>
      </c>
      <c r="G10" s="389" t="s">
        <v>301</v>
      </c>
      <c r="H10" s="390" t="s">
        <v>68</v>
      </c>
      <c r="I10" s="388" t="s">
        <v>300</v>
      </c>
      <c r="J10" s="389" t="s">
        <v>301</v>
      </c>
      <c r="K10" s="390" t="s">
        <v>68</v>
      </c>
    </row>
    <row r="11" customFormat="false" ht="6.75" hidden="false" customHeight="true" outlineLevel="0" collapsed="false">
      <c r="A11" s="391"/>
      <c r="B11" s="392"/>
      <c r="C11" s="393"/>
      <c r="D11" s="394"/>
      <c r="E11" s="395"/>
      <c r="F11" s="393"/>
      <c r="G11" s="394"/>
      <c r="H11" s="396"/>
      <c r="I11" s="393"/>
      <c r="J11" s="394"/>
      <c r="K11" s="396"/>
    </row>
    <row r="12" s="407" customFormat="true" ht="17.7" hidden="false" customHeight="true" outlineLevel="0" collapsed="false">
      <c r="A12" s="397" t="n">
        <v>2018</v>
      </c>
      <c r="B12" s="398" t="s">
        <v>69</v>
      </c>
      <c r="C12" s="399" t="n">
        <v>4599250.98105</v>
      </c>
      <c r="D12" s="400" t="n">
        <v>3994142.99483</v>
      </c>
      <c r="E12" s="401" t="n">
        <f aca="false">(D12/C12)</f>
        <v>0.868433362581605</v>
      </c>
      <c r="F12" s="402" t="n">
        <v>39068.95875</v>
      </c>
      <c r="G12" s="403" t="n">
        <v>29443.73091</v>
      </c>
      <c r="H12" s="404" t="n">
        <f aca="false">(G12/F12)</f>
        <v>0.753634902286716</v>
      </c>
      <c r="I12" s="405" t="n">
        <f aca="false">C12+F12</f>
        <v>4638319.9398</v>
      </c>
      <c r="J12" s="406" t="n">
        <f aca="false">G12+D12</f>
        <v>4023586.72574</v>
      </c>
      <c r="K12" s="404" t="n">
        <f aca="false">(J12/I12)</f>
        <v>0.867466405500585</v>
      </c>
    </row>
    <row r="13" customFormat="false" ht="18" hidden="false" customHeight="true" outlineLevel="0" collapsed="false">
      <c r="A13" s="397"/>
      <c r="B13" s="408" t="s">
        <v>70</v>
      </c>
      <c r="C13" s="399" t="n">
        <v>3997573.34167</v>
      </c>
      <c r="D13" s="400" t="n">
        <v>3313982.24064</v>
      </c>
      <c r="E13" s="401" t="n">
        <f aca="false">(D13/C13)</f>
        <v>0.828998484179298</v>
      </c>
      <c r="F13" s="399" t="n">
        <v>29428.066</v>
      </c>
      <c r="G13" s="403" t="n">
        <v>21509.93447</v>
      </c>
      <c r="H13" s="404" t="n">
        <f aca="false">(G13/F13)</f>
        <v>0.730932656940487</v>
      </c>
      <c r="I13" s="409" t="n">
        <f aca="false">C13+F13</f>
        <v>4027001.40767</v>
      </c>
      <c r="J13" s="406" t="n">
        <f aca="false">G13+D13</f>
        <v>3335492.17511</v>
      </c>
      <c r="K13" s="404" t="n">
        <f aca="false">(J13/I13)</f>
        <v>0.828281849804443</v>
      </c>
    </row>
    <row r="14" customFormat="false" ht="18" hidden="false" customHeight="true" outlineLevel="0" collapsed="false">
      <c r="A14" s="397"/>
      <c r="B14" s="408" t="s">
        <v>71</v>
      </c>
      <c r="C14" s="399" t="n">
        <v>4542529.27028</v>
      </c>
      <c r="D14" s="400" t="n">
        <v>3762030.46142</v>
      </c>
      <c r="E14" s="401" t="n">
        <f aca="false">(D14/C14)</f>
        <v>0.828179685276548</v>
      </c>
      <c r="F14" s="399" t="n">
        <v>14297.79125</v>
      </c>
      <c r="G14" s="403" t="n">
        <v>11231.41942</v>
      </c>
      <c r="H14" s="404" t="n">
        <f aca="false">(G14/F14)</f>
        <v>0.785535277695427</v>
      </c>
      <c r="I14" s="409" t="n">
        <f aca="false">C14+F14</f>
        <v>4556827.06153</v>
      </c>
      <c r="J14" s="406" t="n">
        <f aca="false">G14+D14</f>
        <v>3773261.88084</v>
      </c>
      <c r="K14" s="404" t="n">
        <f aca="false">(J14/I14)</f>
        <v>0.828045881463206</v>
      </c>
    </row>
    <row r="15" s="115" customFormat="true" ht="18" hidden="false" customHeight="true" outlineLevel="0" collapsed="false">
      <c r="A15" s="397"/>
      <c r="B15" s="398" t="s">
        <v>72</v>
      </c>
      <c r="C15" s="399" t="n">
        <v>4371780.21999</v>
      </c>
      <c r="D15" s="400" t="n">
        <v>3621749.59598</v>
      </c>
      <c r="E15" s="401" t="n">
        <f aca="false">(D15/C15)</f>
        <v>0.828438167916018</v>
      </c>
      <c r="F15" s="399" t="n">
        <v>26001.63668</v>
      </c>
      <c r="G15" s="403" t="n">
        <v>15676.49724</v>
      </c>
      <c r="H15" s="404" t="n">
        <f aca="false">(G15/F15)</f>
        <v>0.602904249179748</v>
      </c>
      <c r="I15" s="409" t="n">
        <f aca="false">C15+F15</f>
        <v>4397781.85667</v>
      </c>
      <c r="J15" s="406" t="n">
        <f aca="false">G15+D15</f>
        <v>3637426.09322</v>
      </c>
      <c r="K15" s="404" t="n">
        <f aca="false">(J15/I15)</f>
        <v>0.827104711367894</v>
      </c>
    </row>
    <row r="16" s="94" customFormat="true" ht="18" hidden="false" customHeight="true" outlineLevel="0" collapsed="false">
      <c r="A16" s="397"/>
      <c r="B16" s="408" t="s">
        <v>89</v>
      </c>
      <c r="C16" s="399" t="n">
        <v>4528535.19228</v>
      </c>
      <c r="D16" s="400" t="n">
        <v>3760532.851</v>
      </c>
      <c r="E16" s="401" t="n">
        <f aca="false">(D16/C16)</f>
        <v>0.830408220611988</v>
      </c>
      <c r="F16" s="399" t="n">
        <v>38283.44633</v>
      </c>
      <c r="G16" s="403" t="n">
        <v>22194.32897</v>
      </c>
      <c r="H16" s="404" t="n">
        <f aca="false">(G16/F16)</f>
        <v>0.579736964605715</v>
      </c>
      <c r="I16" s="409" t="n">
        <f aca="false">C16+F16</f>
        <v>4566818.63861</v>
      </c>
      <c r="J16" s="406" t="n">
        <f aca="false">G16+D16</f>
        <v>3782727.17997</v>
      </c>
      <c r="K16" s="404" t="n">
        <f aca="false">(J16/I16)</f>
        <v>0.828306854138912</v>
      </c>
    </row>
    <row r="17" customFormat="false" ht="18" hidden="false" customHeight="true" outlineLevel="0" collapsed="false">
      <c r="A17" s="397"/>
      <c r="B17" s="408" t="s">
        <v>74</v>
      </c>
      <c r="C17" s="399" t="n">
        <v>4464679.62886</v>
      </c>
      <c r="D17" s="400" t="n">
        <v>3893845.54162</v>
      </c>
      <c r="E17" s="401" t="n">
        <f aca="false">(D17/C17)</f>
        <v>0.872144446031449</v>
      </c>
      <c r="F17" s="399" t="n">
        <v>22682.57865</v>
      </c>
      <c r="G17" s="403" t="n">
        <v>16513.42839</v>
      </c>
      <c r="H17" s="404" t="n">
        <f aca="false">(G17/F17)</f>
        <v>0.728022534157509</v>
      </c>
      <c r="I17" s="409" t="n">
        <f aca="false">C17+F17</f>
        <v>4487362.20751</v>
      </c>
      <c r="J17" s="406" t="n">
        <f aca="false">G17+D17</f>
        <v>3910358.97001</v>
      </c>
      <c r="K17" s="404" t="n">
        <f aca="false">(J17/I17)</f>
        <v>0.871415943082479</v>
      </c>
    </row>
    <row r="18" customFormat="false" ht="18" hidden="false" customHeight="true" outlineLevel="0" collapsed="false">
      <c r="A18" s="397"/>
      <c r="B18" s="408" t="s">
        <v>75</v>
      </c>
      <c r="C18" s="399" t="n">
        <v>4677631.39131</v>
      </c>
      <c r="D18" s="400" t="n">
        <v>4198548.47564</v>
      </c>
      <c r="E18" s="401" t="n">
        <f aca="false">(D18/C18)</f>
        <v>0.897580019545784</v>
      </c>
      <c r="F18" s="399" t="n">
        <v>30214.76849</v>
      </c>
      <c r="G18" s="403" t="n">
        <v>20306.60249</v>
      </c>
      <c r="H18" s="404" t="n">
        <f aca="false">(G18/F18)</f>
        <v>0.672075395736385</v>
      </c>
      <c r="I18" s="409" t="n">
        <f aca="false">C18+F18</f>
        <v>4707846.1598</v>
      </c>
      <c r="J18" s="406" t="n">
        <f aca="false">G18+D18</f>
        <v>4218855.07813</v>
      </c>
      <c r="K18" s="404" t="n">
        <f aca="false">(J18/I18)</f>
        <v>0.896132739883164</v>
      </c>
    </row>
    <row r="19" s="95" customFormat="true" ht="18" hidden="false" customHeight="true" outlineLevel="0" collapsed="false">
      <c r="A19" s="397"/>
      <c r="B19" s="408" t="s">
        <v>76</v>
      </c>
      <c r="C19" s="399" t="n">
        <v>4654402.63002</v>
      </c>
      <c r="D19" s="400" t="n">
        <v>4066593.71926</v>
      </c>
      <c r="E19" s="401" t="n">
        <f aca="false">(D19/C19)</f>
        <v>0.873709054096707</v>
      </c>
      <c r="F19" s="399" t="n">
        <v>26703.08406</v>
      </c>
      <c r="G19" s="403" t="n">
        <v>19957.76907</v>
      </c>
      <c r="H19" s="404" t="n">
        <f aca="false">(G19/F19)</f>
        <v>0.747395657563608</v>
      </c>
      <c r="I19" s="409" t="n">
        <f aca="false">C19+F19</f>
        <v>4681105.71408</v>
      </c>
      <c r="J19" s="406" t="n">
        <f aca="false">G19+D19</f>
        <v>4086551.48833</v>
      </c>
      <c r="K19" s="404" t="n">
        <f aca="false">(J19/I19)</f>
        <v>0.872988506975674</v>
      </c>
    </row>
    <row r="20" s="96" customFormat="true" ht="18" hidden="false" customHeight="true" outlineLevel="0" collapsed="false">
      <c r="A20" s="397"/>
      <c r="B20" s="408" t="s">
        <v>77</v>
      </c>
      <c r="C20" s="399" t="n">
        <v>4435226.61262</v>
      </c>
      <c r="D20" s="400" t="n">
        <v>3723530.75828</v>
      </c>
      <c r="E20" s="401" t="n">
        <f aca="false">(D20/C20)</f>
        <v>0.839535627714052</v>
      </c>
      <c r="F20" s="399" t="n">
        <v>29114.89342</v>
      </c>
      <c r="G20" s="403" t="n">
        <v>20224.43752</v>
      </c>
      <c r="H20" s="404" t="n">
        <f aca="false">(G20/F20)</f>
        <v>0.694642334019576</v>
      </c>
      <c r="I20" s="409" t="n">
        <f aca="false">C20+F20</f>
        <v>4464341.50604</v>
      </c>
      <c r="J20" s="406" t="n">
        <f aca="false">G20+D20</f>
        <v>3743755.1958</v>
      </c>
      <c r="K20" s="404" t="n">
        <f aca="false">(J20/I20)</f>
        <v>0.838590683695438</v>
      </c>
    </row>
    <row r="21" s="94" customFormat="true" ht="18" hidden="false" customHeight="true" outlineLevel="0" collapsed="false">
      <c r="A21" s="397"/>
      <c r="B21" s="408" t="s">
        <v>78</v>
      </c>
      <c r="C21" s="399" t="n">
        <v>4568372.88198</v>
      </c>
      <c r="D21" s="400" t="n">
        <v>3850488.84984</v>
      </c>
      <c r="E21" s="401" t="n">
        <f aca="false">(D21/C21)</f>
        <v>0.842857829103289</v>
      </c>
      <c r="F21" s="399" t="n">
        <v>20764.24865</v>
      </c>
      <c r="G21" s="403" t="n">
        <v>14368.20037</v>
      </c>
      <c r="H21" s="404" t="n">
        <f aca="false">(G21/F21)</f>
        <v>0.691968229247727</v>
      </c>
      <c r="I21" s="409" t="n">
        <f aca="false">C21+F21</f>
        <v>4589137.13063</v>
      </c>
      <c r="J21" s="406" t="n">
        <f aca="false">G21+D21</f>
        <v>3864857.05021</v>
      </c>
      <c r="K21" s="404" t="n">
        <f aca="false">(J21/I21)</f>
        <v>0.842175106168473</v>
      </c>
    </row>
    <row r="22" s="94" customFormat="true" ht="18" hidden="false" customHeight="true" outlineLevel="0" collapsed="false">
      <c r="A22" s="397"/>
      <c r="B22" s="408" t="s">
        <v>79</v>
      </c>
      <c r="C22" s="399" t="n">
        <v>4499242.00712</v>
      </c>
      <c r="D22" s="400" t="n">
        <v>3787703.38032</v>
      </c>
      <c r="E22" s="401" t="n">
        <f aca="false">(D22/C22)</f>
        <v>0.841853666534497</v>
      </c>
      <c r="F22" s="399" t="n">
        <v>11103.81279</v>
      </c>
      <c r="G22" s="403" t="n">
        <v>5778.53645</v>
      </c>
      <c r="H22" s="404" t="n">
        <f aca="false">(G22/F22)</f>
        <v>0.520410111309162</v>
      </c>
      <c r="I22" s="409" t="n">
        <f aca="false">C22+F22</f>
        <v>4510345.81991</v>
      </c>
      <c r="J22" s="406" t="n">
        <f aca="false">G22+D22</f>
        <v>3793481.91677</v>
      </c>
      <c r="K22" s="404" t="n">
        <f aca="false">(J22/I22)</f>
        <v>0.841062319439997</v>
      </c>
    </row>
    <row r="23" customFormat="false" ht="18" hidden="false" customHeight="true" outlineLevel="0" collapsed="false">
      <c r="A23" s="397"/>
      <c r="B23" s="408" t="s">
        <v>80</v>
      </c>
      <c r="C23" s="399" t="n">
        <v>4927401.75323</v>
      </c>
      <c r="D23" s="400" t="n">
        <v>4262835.89253</v>
      </c>
      <c r="E23" s="401" t="n">
        <f aca="false">(D23/C23)</f>
        <v>0.865128541575819</v>
      </c>
      <c r="F23" s="399" t="n">
        <v>34130.32352</v>
      </c>
      <c r="G23" s="403" t="n">
        <v>20971.17355</v>
      </c>
      <c r="H23" s="404" t="n">
        <f aca="false">(G23/F23)</f>
        <v>0.614444030620194</v>
      </c>
      <c r="I23" s="409" t="n">
        <f aca="false">C23+F23</f>
        <v>4961532.07675</v>
      </c>
      <c r="J23" s="406" t="n">
        <f aca="false">G23+D23</f>
        <v>4283807.06608</v>
      </c>
      <c r="K23" s="404" t="n">
        <f aca="false">(J23/I23)</f>
        <v>0.863404085635998</v>
      </c>
    </row>
    <row r="24" customFormat="false" ht="5.9" hidden="false" customHeight="true" outlineLevel="0" collapsed="false">
      <c r="A24" s="410"/>
      <c r="B24" s="408"/>
      <c r="C24" s="399"/>
      <c r="D24" s="411"/>
      <c r="E24" s="412"/>
      <c r="F24" s="413"/>
      <c r="G24" s="403"/>
      <c r="H24" s="414"/>
      <c r="I24" s="415"/>
      <c r="J24" s="406"/>
      <c r="K24" s="414"/>
    </row>
    <row r="25" s="407" customFormat="true" ht="20.7" hidden="false" customHeight="true" outlineLevel="0" collapsed="false">
      <c r="A25" s="416" t="n">
        <v>2019</v>
      </c>
      <c r="B25" s="417" t="s">
        <v>69</v>
      </c>
      <c r="C25" s="418" t="n">
        <v>5001607.11277999</v>
      </c>
      <c r="D25" s="419" t="n">
        <v>4320151.5339</v>
      </c>
      <c r="E25" s="420" t="n">
        <f aca="false">(D25/C25)</f>
        <v>0.863752677186749</v>
      </c>
      <c r="F25" s="418" t="n">
        <v>35802.92351</v>
      </c>
      <c r="G25" s="421" t="n">
        <v>24001.13854</v>
      </c>
      <c r="H25" s="420" t="n">
        <f aca="false">(G25/F25)</f>
        <v>0.670368120449614</v>
      </c>
      <c r="I25" s="422" t="n">
        <f aca="false">C25+F25</f>
        <v>5037410.03628999</v>
      </c>
      <c r="J25" s="423" t="n">
        <f aca="false">G25+D25</f>
        <v>4344152.67244</v>
      </c>
      <c r="K25" s="420" t="n">
        <f aca="false">(J25/I25)</f>
        <v>0.862378214428507</v>
      </c>
    </row>
    <row r="26" s="407" customFormat="true" ht="20.7" hidden="false" customHeight="true" outlineLevel="0" collapsed="false">
      <c r="A26" s="397"/>
      <c r="B26" s="398" t="s">
        <v>70</v>
      </c>
      <c r="C26" s="399" t="n">
        <v>4439790.39067</v>
      </c>
      <c r="D26" s="400" t="n">
        <v>3626182.85638</v>
      </c>
      <c r="E26" s="401" t="n">
        <f aca="false">(D26/C26)</f>
        <v>0.816746408569252</v>
      </c>
      <c r="F26" s="399" t="n">
        <v>12349.71763</v>
      </c>
      <c r="G26" s="403" t="n">
        <v>7915.89131</v>
      </c>
      <c r="H26" s="404" t="n">
        <f aca="false">(G26/F26)</f>
        <v>0.640977514398441</v>
      </c>
      <c r="I26" s="409" t="n">
        <f aca="false">C26+F26</f>
        <v>4452140.1083</v>
      </c>
      <c r="J26" s="406" t="n">
        <f aca="false">G26+D26</f>
        <v>3634098.74769</v>
      </c>
      <c r="K26" s="404" t="n">
        <f aca="false">(J26/I26)</f>
        <v>0.816258846147958</v>
      </c>
    </row>
    <row r="27" s="407" customFormat="true" ht="20.7" hidden="false" customHeight="true" outlineLevel="0" collapsed="false">
      <c r="A27" s="397"/>
      <c r="B27" s="398" t="s">
        <v>71</v>
      </c>
      <c r="C27" s="399" t="n">
        <v>4809172.8117</v>
      </c>
      <c r="D27" s="400" t="n">
        <v>3974901.86169</v>
      </c>
      <c r="E27" s="401" t="n">
        <f aca="false">(D27/C27)</f>
        <v>0.826525063108495</v>
      </c>
      <c r="F27" s="399" t="n">
        <v>32309.4353</v>
      </c>
      <c r="G27" s="403" t="n">
        <v>21275.85343</v>
      </c>
      <c r="H27" s="404" t="n">
        <f aca="false">(G27/F27)</f>
        <v>0.65850279438341</v>
      </c>
      <c r="I27" s="409" t="n">
        <f aca="false">C27+F27</f>
        <v>4841482.247</v>
      </c>
      <c r="J27" s="406" t="n">
        <f aca="false">G27+D27</f>
        <v>3996177.71512</v>
      </c>
      <c r="K27" s="404" t="n">
        <f aca="false">(J27/I27)</f>
        <v>0.82540377331678</v>
      </c>
    </row>
    <row r="28" s="407" customFormat="true" ht="20.7" hidden="false" customHeight="true" outlineLevel="0" collapsed="false">
      <c r="A28" s="397"/>
      <c r="B28" s="398" t="s">
        <v>72</v>
      </c>
      <c r="C28" s="399" t="n">
        <v>4649649.10218</v>
      </c>
      <c r="D28" s="400" t="n">
        <v>3886284.02992</v>
      </c>
      <c r="E28" s="401" t="n">
        <f aca="false">(D28/C28)</f>
        <v>0.835823079229335</v>
      </c>
      <c r="F28" s="399" t="n">
        <v>15927.95775</v>
      </c>
      <c r="G28" s="403" t="n">
        <v>8780.58099</v>
      </c>
      <c r="H28" s="404" t="n">
        <f aca="false">(G28/F28)</f>
        <v>0.551268475709009</v>
      </c>
      <c r="I28" s="409" t="n">
        <f aca="false">C28+F28</f>
        <v>4665577.05993</v>
      </c>
      <c r="J28" s="406" t="n">
        <f aca="false">G28+D28</f>
        <v>3895064.61091</v>
      </c>
      <c r="K28" s="404" t="n">
        <f aca="false">(J28/I28)</f>
        <v>0.834851629472056</v>
      </c>
    </row>
    <row r="29" s="407" customFormat="true" ht="20.7" hidden="false" customHeight="true" outlineLevel="0" collapsed="false">
      <c r="A29" s="397"/>
      <c r="B29" s="398" t="s">
        <v>73</v>
      </c>
      <c r="C29" s="399" t="n">
        <v>4758525.44947</v>
      </c>
      <c r="D29" s="400" t="n">
        <v>3957313.23791</v>
      </c>
      <c r="E29" s="401" t="n">
        <f aca="false">(D29/C29)</f>
        <v>0.831625947981588</v>
      </c>
      <c r="F29" s="399" t="n">
        <v>33240.11818</v>
      </c>
      <c r="G29" s="403" t="n">
        <v>18653.90403</v>
      </c>
      <c r="H29" s="404" t="n">
        <f aca="false">(G29/F29)</f>
        <v>0.561186453338897</v>
      </c>
      <c r="I29" s="409" t="n">
        <f aca="false">C29+F29</f>
        <v>4791765.56765</v>
      </c>
      <c r="J29" s="406" t="n">
        <f aca="false">G29+D29</f>
        <v>3975967.14194</v>
      </c>
      <c r="K29" s="404" t="n">
        <f aca="false">(J29/I29)</f>
        <v>0.829749929500394</v>
      </c>
    </row>
    <row r="30" customFormat="false" ht="18" hidden="false" customHeight="true" outlineLevel="0" collapsed="false">
      <c r="A30" s="424" t="s">
        <v>81</v>
      </c>
      <c r="B30" s="425"/>
      <c r="C30" s="426"/>
      <c r="D30" s="427"/>
      <c r="E30" s="428"/>
      <c r="F30" s="429"/>
      <c r="G30" s="427"/>
      <c r="H30" s="430"/>
      <c r="I30" s="429"/>
      <c r="J30" s="427"/>
      <c r="K30" s="430"/>
    </row>
    <row r="31" customFormat="false" ht="18" hidden="false" customHeight="true" outlineLevel="0" collapsed="false">
      <c r="A31" s="431" t="s">
        <v>82</v>
      </c>
      <c r="B31" s="432"/>
      <c r="C31" s="433" t="n">
        <f aca="false">(C29/C16-1)*100</f>
        <v>5.07868985057398</v>
      </c>
      <c r="D31" s="434" t="n">
        <f aca="false">(D29/D16-1)*100</f>
        <v>5.23277936151181</v>
      </c>
      <c r="E31" s="435" t="n">
        <f aca="false">(E29-E16)*100</f>
        <v>0.12177273696008</v>
      </c>
      <c r="F31" s="433" t="n">
        <f aca="false">(F29/F16-1)*100</f>
        <v>-13.1736524097829</v>
      </c>
      <c r="G31" s="434" t="n">
        <f aca="false">(G29/G16-1)*100</f>
        <v>-15.9519350406384</v>
      </c>
      <c r="H31" s="435" t="n">
        <f aca="false">(H29-H16)*100</f>
        <v>-1.85505112668178</v>
      </c>
      <c r="I31" s="433" t="n">
        <f aca="false">(I29/I16-1)*100</f>
        <v>4.92568124203994</v>
      </c>
      <c r="J31" s="434" t="n">
        <f aca="false">(J29/J16-1)*100</f>
        <v>5.10848265751831</v>
      </c>
      <c r="K31" s="436" t="n">
        <f aca="false">(K29-K16)*100</f>
        <v>0.144307536148147</v>
      </c>
    </row>
    <row r="32" customFormat="false" ht="5.05" hidden="false" customHeight="true" outlineLevel="0" collapsed="false">
      <c r="A32" s="431"/>
      <c r="B32" s="432"/>
      <c r="C32" s="437"/>
      <c r="D32" s="438"/>
      <c r="E32" s="432"/>
      <c r="F32" s="437"/>
      <c r="G32" s="438"/>
      <c r="H32" s="439"/>
      <c r="I32" s="437"/>
      <c r="J32" s="438"/>
      <c r="K32" s="439"/>
    </row>
    <row r="33" customFormat="false" ht="18" hidden="false" customHeight="true" outlineLevel="0" collapsed="false">
      <c r="A33" s="424" t="s">
        <v>83</v>
      </c>
      <c r="B33" s="440"/>
      <c r="C33" s="441"/>
      <c r="D33" s="442"/>
      <c r="E33" s="443"/>
      <c r="F33" s="444"/>
      <c r="G33" s="442"/>
      <c r="H33" s="445"/>
      <c r="I33" s="444"/>
      <c r="J33" s="442"/>
      <c r="K33" s="445"/>
    </row>
    <row r="34" customFormat="false" ht="18" hidden="false" customHeight="true" outlineLevel="0" collapsed="false">
      <c r="A34" s="431" t="s">
        <v>84</v>
      </c>
      <c r="B34" s="446"/>
      <c r="C34" s="447" t="n">
        <f aca="false">SUM(C12:C16)</f>
        <v>22039669.00527</v>
      </c>
      <c r="D34" s="448" t="n">
        <f aca="false">SUM(D12:D16)</f>
        <v>18452438.14387</v>
      </c>
      <c r="E34" s="449" t="n">
        <f aca="false">(D34/C34)</f>
        <v>0.837237534713328</v>
      </c>
      <c r="F34" s="447" t="n">
        <f aca="false">SUM(F12:F16)</f>
        <v>147079.89901</v>
      </c>
      <c r="G34" s="448" t="n">
        <f aca="false">SUM(G12:G16)</f>
        <v>100055.91101</v>
      </c>
      <c r="H34" s="450" t="n">
        <f aca="false">(G34/F34)</f>
        <v>0.680282701330908</v>
      </c>
      <c r="I34" s="447" t="n">
        <f aca="false">SUM(I12:I16)</f>
        <v>22186748.90428</v>
      </c>
      <c r="J34" s="448" t="n">
        <f aca="false">SUM(J12:J16)</f>
        <v>18552494.05488</v>
      </c>
      <c r="K34" s="450" t="n">
        <f aca="false">(J34/I34)</f>
        <v>0.836197053246547</v>
      </c>
    </row>
    <row r="35" customFormat="false" ht="18" hidden="false" customHeight="true" outlineLevel="0" collapsed="false">
      <c r="A35" s="451" t="s">
        <v>85</v>
      </c>
      <c r="B35" s="452"/>
      <c r="C35" s="453" t="n">
        <f aca="false">SUM(C25:C29)</f>
        <v>23658744.8668</v>
      </c>
      <c r="D35" s="454" t="n">
        <f aca="false">SUM(D25:D29)</f>
        <v>19764833.5198</v>
      </c>
      <c r="E35" s="455" t="n">
        <f aca="false">(D35/C35)</f>
        <v>0.83541344357349</v>
      </c>
      <c r="F35" s="453" t="n">
        <f aca="false">SUM(F25:F29)</f>
        <v>129630.15237</v>
      </c>
      <c r="G35" s="454" t="n">
        <f aca="false">SUM(G25:G29)</f>
        <v>80627.3683</v>
      </c>
      <c r="H35" s="456" t="n">
        <f aca="false">(G35/F35)</f>
        <v>0.621980047279952</v>
      </c>
      <c r="I35" s="453" t="n">
        <f aca="false">SUM(I25:I29)</f>
        <v>23788375.01917</v>
      </c>
      <c r="J35" s="454" t="n">
        <f aca="false">SUM(J25:J29)</f>
        <v>19845460.8881</v>
      </c>
      <c r="K35" s="456" t="n">
        <f aca="false">(J35/I35)</f>
        <v>0.834250379528128</v>
      </c>
    </row>
    <row r="36" customFormat="false" ht="18" hidden="false" customHeight="true" outlineLevel="0" collapsed="false">
      <c r="A36" s="431" t="s">
        <v>86</v>
      </c>
      <c r="B36" s="457"/>
      <c r="C36" s="458"/>
      <c r="D36" s="459"/>
      <c r="E36" s="460"/>
      <c r="F36" s="461"/>
      <c r="G36" s="459"/>
      <c r="H36" s="462"/>
      <c r="I36" s="461"/>
      <c r="J36" s="459"/>
      <c r="K36" s="462"/>
    </row>
    <row r="37" customFormat="false" ht="18" hidden="false" customHeight="true" outlineLevel="0" collapsed="false">
      <c r="A37" s="451" t="s">
        <v>87</v>
      </c>
      <c r="B37" s="463"/>
      <c r="C37" s="464" t="n">
        <f aca="false">(C35/C34-1)*100</f>
        <v>7.34618955095392</v>
      </c>
      <c r="D37" s="465" t="n">
        <f aca="false">(D35/D34-1)*100</f>
        <v>7.11231418687064</v>
      </c>
      <c r="E37" s="466" t="n">
        <f aca="false">(E35-E34)*100</f>
        <v>-0.182409113983806</v>
      </c>
      <c r="F37" s="467" t="n">
        <f aca="false">(F35/F34-1)*100</f>
        <v>-11.8641274283263</v>
      </c>
      <c r="G37" s="468" t="n">
        <f aca="false">(G35/G34-1)*100</f>
        <v>-19.4176860855909</v>
      </c>
      <c r="H37" s="466" t="n">
        <f aca="false">(H35-H34)*100</f>
        <v>-5.83026540509563</v>
      </c>
      <c r="I37" s="467" t="n">
        <f aca="false">(I35/I34-1)*100</f>
        <v>7.21884094781011</v>
      </c>
      <c r="J37" s="468" t="n">
        <f aca="false">(J35/J34-1)*100</f>
        <v>6.96923459129153</v>
      </c>
      <c r="K37" s="466" t="n">
        <f aca="false">(K35-K34)*100</f>
        <v>-0.194667371841895</v>
      </c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16" hidden="false" customHeight="true" outlineLevel="0" collapsed="false">
      <c r="A40" s="167"/>
    </row>
    <row r="41" customFormat="false" ht="20.7" hidden="false" customHeight="true" outlineLevel="0" collapsed="false">
      <c r="A41" s="171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65">
      <formula>0</formula>
    </cfRule>
  </conditionalFormatting>
  <conditionalFormatting sqref="C37:H37 C31:H31">
    <cfRule type="cellIs" priority="3" operator="lessThan" aboveAverage="0" equalAverage="0" bottom="0" percent="0" rank="0" text="" dxfId="166">
      <formula>0</formula>
    </cfRule>
    <cfRule type="cellIs" priority="4" operator="greaterThanOrEqual" aboveAverage="0" equalAverage="0" bottom="0" percent="0" rank="0" text="" dxfId="167">
      <formula>0</formula>
    </cfRule>
  </conditionalFormatting>
  <conditionalFormatting sqref="I30:K30 I32:K33 I36:K36 K34:K35">
    <cfRule type="cellIs" priority="5" operator="lessThan" aboveAverage="0" equalAverage="0" bottom="0" percent="0" rank="0" text="" dxfId="168">
      <formula>0</formula>
    </cfRule>
  </conditionalFormatting>
  <conditionalFormatting sqref="I37:K37">
    <cfRule type="cellIs" priority="6" operator="lessThan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0</formula>
    </cfRule>
  </conditionalFormatting>
  <conditionalFormatting sqref="I34:J35">
    <cfRule type="cellIs" priority="8" operator="lessThan" aboveAverage="0" equalAverage="0" bottom="0" percent="0" rank="0" text="" dxfId="171">
      <formula>0</formula>
    </cfRule>
  </conditionalFormatting>
  <conditionalFormatting sqref="I31:K31">
    <cfRule type="cellIs" priority="9" operator="lessThan" aboveAverage="0" equalAverage="0" bottom="0" percent="0" rank="0" text="" dxfId="172">
      <formula>0</formula>
    </cfRule>
    <cfRule type="cellIs" priority="10" operator="greaterThanOrEqual" aboveAverage="0" equalAverage="0" bottom="0" percent="0" rank="0" text="" dxfId="17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6" activeCellId="0" sqref="P16:S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5.12"/>
    <col collapsed="false" customWidth="true" hidden="false" outlineLevel="0" max="2" min="2" style="183" width="11.24"/>
    <col collapsed="false" customWidth="true" hidden="false" outlineLevel="0" max="3" min="3" style="183" width="11.12"/>
    <col collapsed="false" customWidth="true" hidden="false" outlineLevel="0" max="4" min="4" style="183" width="8.61"/>
    <col collapsed="false" customWidth="true" hidden="false" outlineLevel="0" max="6" min="5" style="183" width="11.12"/>
    <col collapsed="false" customWidth="true" hidden="false" outlineLevel="0" max="7" min="7" style="183" width="8.61"/>
    <col collapsed="false" customWidth="true" hidden="false" outlineLevel="0" max="8" min="8" style="183" width="11.12"/>
    <col collapsed="false" customWidth="true" hidden="false" outlineLevel="0" max="9" min="9" style="183" width="10.37"/>
    <col collapsed="false" customWidth="true" hidden="false" outlineLevel="0" max="10" min="10" style="183" width="7.87"/>
    <col collapsed="false" customWidth="true" hidden="false" outlineLevel="0" max="12" min="11" style="183" width="11.12"/>
    <col collapsed="false" customWidth="true" hidden="false" outlineLevel="0" max="13" min="13" style="183" width="8.61"/>
    <col collapsed="false" customWidth="true" hidden="false" outlineLevel="0" max="14" min="14" style="183" width="10.61"/>
    <col collapsed="false" customWidth="true" hidden="false" outlineLevel="0" max="15" min="15" style="183" width="11.12"/>
    <col collapsed="false" customWidth="true" hidden="false" outlineLevel="0" max="16" min="16" style="183" width="8.61"/>
    <col collapsed="false" customWidth="true" hidden="false" outlineLevel="0" max="17" min="17" style="183" width="11.12"/>
    <col collapsed="false" customWidth="true" hidden="false" outlineLevel="0" max="18" min="18" style="183" width="10.61"/>
    <col collapsed="false" customWidth="true" hidden="false" outlineLevel="0" max="19" min="19" style="183" width="7.37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5.4" hidden="false" customHeight="true" outlineLevel="0" collapsed="false"/>
    <row r="3" customFormat="false" ht="26.25" hidden="false" customHeight="true" outlineLevel="0" collapsed="false">
      <c r="A3" s="470" t="s">
        <v>303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</row>
    <row r="4" customFormat="false" ht="16.35" hidden="false" customHeight="true" outlineLevel="0" collapsed="false">
      <c r="A4" s="471" t="s">
        <v>30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19.2" hidden="false" customHeight="true" outlineLevel="0" collapsed="false">
      <c r="A5" s="472" t="s">
        <v>5</v>
      </c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</row>
    <row r="6" customFormat="false" ht="18.35" hidden="false" customHeight="true" outlineLevel="0" collapsed="false">
      <c r="A6" s="473" t="s">
        <v>92</v>
      </c>
      <c r="B6" s="474" t="s">
        <v>93</v>
      </c>
      <c r="C6" s="474"/>
      <c r="D6" s="474"/>
      <c r="E6" s="474"/>
      <c r="F6" s="474"/>
      <c r="G6" s="474"/>
      <c r="H6" s="474"/>
      <c r="I6" s="474"/>
      <c r="J6" s="474"/>
      <c r="K6" s="475" t="s">
        <v>94</v>
      </c>
      <c r="L6" s="475"/>
      <c r="M6" s="475"/>
      <c r="N6" s="475"/>
      <c r="O6" s="475"/>
      <c r="P6" s="475"/>
      <c r="Q6" s="475"/>
      <c r="R6" s="475"/>
      <c r="S6" s="475"/>
    </row>
    <row r="7" s="481" customFormat="true" ht="18" hidden="false" customHeight="true" outlineLevel="0" collapsed="false">
      <c r="A7" s="473"/>
      <c r="B7" s="476" t="s">
        <v>95</v>
      </c>
      <c r="C7" s="476"/>
      <c r="D7" s="476"/>
      <c r="E7" s="476" t="s">
        <v>96</v>
      </c>
      <c r="F7" s="476"/>
      <c r="G7" s="476"/>
      <c r="H7" s="477" t="s">
        <v>97</v>
      </c>
      <c r="I7" s="477"/>
      <c r="J7" s="477"/>
      <c r="K7" s="478" t="s">
        <v>98</v>
      </c>
      <c r="L7" s="478"/>
      <c r="M7" s="478"/>
      <c r="N7" s="479" t="s">
        <v>99</v>
      </c>
      <c r="O7" s="479"/>
      <c r="P7" s="479"/>
      <c r="Q7" s="480" t="s">
        <v>97</v>
      </c>
      <c r="R7" s="480"/>
      <c r="S7" s="480"/>
    </row>
    <row r="8" s="207" customFormat="true" ht="57.7" hidden="false" customHeight="true" outlineLevel="0" collapsed="false">
      <c r="A8" s="473"/>
      <c r="B8" s="482" t="s">
        <v>300</v>
      </c>
      <c r="C8" s="483" t="s">
        <v>301</v>
      </c>
      <c r="D8" s="484" t="s">
        <v>101</v>
      </c>
      <c r="E8" s="482" t="s">
        <v>300</v>
      </c>
      <c r="F8" s="483" t="s">
        <v>301</v>
      </c>
      <c r="G8" s="484" t="s">
        <v>101</v>
      </c>
      <c r="H8" s="482" t="s">
        <v>300</v>
      </c>
      <c r="I8" s="483" t="s">
        <v>301</v>
      </c>
      <c r="J8" s="485" t="s">
        <v>101</v>
      </c>
      <c r="K8" s="486" t="s">
        <v>300</v>
      </c>
      <c r="L8" s="483" t="s">
        <v>301</v>
      </c>
      <c r="M8" s="485" t="s">
        <v>101</v>
      </c>
      <c r="N8" s="487" t="s">
        <v>300</v>
      </c>
      <c r="O8" s="483" t="s">
        <v>301</v>
      </c>
      <c r="P8" s="484" t="s">
        <v>101</v>
      </c>
      <c r="Q8" s="482" t="s">
        <v>300</v>
      </c>
      <c r="R8" s="483" t="s">
        <v>301</v>
      </c>
      <c r="S8" s="488" t="s">
        <v>101</v>
      </c>
    </row>
    <row r="9" s="217" customFormat="true" ht="20.7" hidden="false" customHeight="true" outlineLevel="0" collapsed="false">
      <c r="A9" s="247" t="s">
        <v>104</v>
      </c>
      <c r="B9" s="248" t="n">
        <f aca="false">SUM(B10:B17)</f>
        <v>1311087.72478</v>
      </c>
      <c r="C9" s="249" t="n">
        <f aca="false">SUM(C10:C17)</f>
        <v>1069227.05428</v>
      </c>
      <c r="D9" s="250" t="n">
        <f aca="false">C9/B9</f>
        <v>0.815526706620197</v>
      </c>
      <c r="E9" s="251" t="n">
        <f aca="false">SUM(E10:E17)</f>
        <v>1194018.38578</v>
      </c>
      <c r="F9" s="249" t="n">
        <f aca="false">SUM(F10:F17)</f>
        <v>948791.578</v>
      </c>
      <c r="G9" s="250" t="n">
        <f aca="false">F9/E9</f>
        <v>0.794620576449663</v>
      </c>
      <c r="H9" s="252" t="n">
        <f aca="false">(B9/E9-1)</f>
        <v>0.0980465128462187</v>
      </c>
      <c r="I9" s="252" t="n">
        <f aca="false">(C9/F9)-1</f>
        <v>0.126935650645078</v>
      </c>
      <c r="J9" s="489" t="n">
        <f aca="false">(D9-G9)*100</f>
        <v>2.09061301705333</v>
      </c>
      <c r="K9" s="254" t="n">
        <f aca="false">SUM(K10:K17)</f>
        <v>6508887.1332</v>
      </c>
      <c r="L9" s="249" t="n">
        <f aca="false">SUM(L10:L17)</f>
        <v>5375181.58399</v>
      </c>
      <c r="M9" s="255" t="n">
        <f aca="false">L9/K9</f>
        <v>0.825821906877554</v>
      </c>
      <c r="N9" s="251" t="n">
        <f aca="false">SUM(N10:N17)</f>
        <v>5866915.79878</v>
      </c>
      <c r="O9" s="249" t="n">
        <f aca="false">SUM(O10:O17)</f>
        <v>4868273.25135</v>
      </c>
      <c r="P9" s="250" t="n">
        <f aca="false">O9/N9</f>
        <v>0.829784066845197</v>
      </c>
      <c r="Q9" s="252" t="n">
        <f aca="false">(K9/N9-1)</f>
        <v>0.109422285309344</v>
      </c>
      <c r="R9" s="252" t="n">
        <f aca="false">(L9/O9)-1</f>
        <v>0.104124872715275</v>
      </c>
      <c r="S9" s="253" t="n">
        <f aca="false">(M9-P9)*100</f>
        <v>-0.396215996764271</v>
      </c>
    </row>
    <row r="10" s="227" customFormat="true" ht="21.9" hidden="false" customHeight="true" outlineLevel="0" collapsed="false">
      <c r="A10" s="490" t="s">
        <v>105</v>
      </c>
      <c r="B10" s="491" t="n">
        <v>695002.91184</v>
      </c>
      <c r="C10" s="492" t="n">
        <v>573046.1986</v>
      </c>
      <c r="D10" s="493" t="n">
        <f aca="false">C10/B10</f>
        <v>0.824523449956313</v>
      </c>
      <c r="E10" s="494" t="n">
        <v>658238.83573</v>
      </c>
      <c r="F10" s="492" t="n">
        <v>536245.68193</v>
      </c>
      <c r="G10" s="493" t="n">
        <f aca="false">F10/E10</f>
        <v>0.814667340822109</v>
      </c>
      <c r="H10" s="495" t="n">
        <f aca="false">(B10/E10-1)</f>
        <v>0.0558521833024757</v>
      </c>
      <c r="I10" s="495" t="n">
        <f aca="false">(C10/F10)-1</f>
        <v>0.0686262247139249</v>
      </c>
      <c r="J10" s="496" t="n">
        <f aca="false">(D10-G10)*100</f>
        <v>0.985610913420398</v>
      </c>
      <c r="K10" s="497" t="n">
        <v>3476714.0721</v>
      </c>
      <c r="L10" s="492" t="n">
        <v>2883714.4419</v>
      </c>
      <c r="M10" s="498" t="n">
        <f aca="false">L10/K10</f>
        <v>0.829436756114425</v>
      </c>
      <c r="N10" s="494" t="n">
        <v>3187523.89545</v>
      </c>
      <c r="O10" s="492" t="n">
        <v>2717115.06542</v>
      </c>
      <c r="P10" s="493" t="n">
        <f aca="false">O10/N10</f>
        <v>0.852421865542254</v>
      </c>
      <c r="Q10" s="495" t="n">
        <f aca="false">(K10/N10-1)</f>
        <v>0.0907256497944391</v>
      </c>
      <c r="R10" s="495" t="n">
        <f aca="false">(L10/O10)-1</f>
        <v>0.0613148035577382</v>
      </c>
      <c r="S10" s="499" t="n">
        <f aca="false">(M10-P10)*100</f>
        <v>-2.29851094278289</v>
      </c>
    </row>
    <row r="11" s="227" customFormat="true" ht="21.9" hidden="false" customHeight="true" outlineLevel="0" collapsed="false">
      <c r="A11" s="500" t="s">
        <v>106</v>
      </c>
      <c r="B11" s="501" t="n">
        <v>277961.70526</v>
      </c>
      <c r="C11" s="502" t="n">
        <v>224764.01081</v>
      </c>
      <c r="D11" s="503" t="n">
        <f aca="false">C11/B11</f>
        <v>0.808615023424756</v>
      </c>
      <c r="E11" s="504" t="n">
        <v>260474.91295</v>
      </c>
      <c r="F11" s="502" t="n">
        <v>203012.42063</v>
      </c>
      <c r="G11" s="503" t="n">
        <f aca="false">F11/E11</f>
        <v>0.779393371633336</v>
      </c>
      <c r="H11" s="505" t="n">
        <f aca="false">(B11/E11-1)</f>
        <v>0.0671342668357349</v>
      </c>
      <c r="I11" s="505" t="n">
        <f aca="false">(C11/F11)-1</f>
        <v>0.107144134888394</v>
      </c>
      <c r="J11" s="506" t="n">
        <f aca="false">(D11-G11)*100</f>
        <v>2.92216517914206</v>
      </c>
      <c r="K11" s="507" t="n">
        <v>1396202.01829</v>
      </c>
      <c r="L11" s="502" t="n">
        <v>1170661.05079</v>
      </c>
      <c r="M11" s="508" t="n">
        <f aca="false">L11/K11</f>
        <v>0.838461079023342</v>
      </c>
      <c r="N11" s="504" t="n">
        <v>1325955.85581</v>
      </c>
      <c r="O11" s="502" t="n">
        <v>1111176.48023</v>
      </c>
      <c r="P11" s="503" t="n">
        <f aca="false">O11/N11</f>
        <v>0.838019211092971</v>
      </c>
      <c r="Q11" s="505" t="n">
        <f aca="false">(K11/N11-1)</f>
        <v>0.0529777534992577</v>
      </c>
      <c r="R11" s="505" t="n">
        <f aca="false">(L11/O11)-1</f>
        <v>0.053532964041578</v>
      </c>
      <c r="S11" s="509" t="n">
        <f aca="false">(M11-P11)*100</f>
        <v>0.0441867930371376</v>
      </c>
    </row>
    <row r="12" s="227" customFormat="true" ht="21.9" hidden="false" customHeight="true" outlineLevel="0" collapsed="false">
      <c r="A12" s="500" t="s">
        <v>107</v>
      </c>
      <c r="B12" s="501" t="n">
        <v>207712.0436</v>
      </c>
      <c r="C12" s="502" t="n">
        <v>172083.93171</v>
      </c>
      <c r="D12" s="503" t="n">
        <f aca="false">C12/B12</f>
        <v>0.828473538305701</v>
      </c>
      <c r="E12" s="504" t="n">
        <v>154728.648</v>
      </c>
      <c r="F12" s="502" t="n">
        <v>117284.08507</v>
      </c>
      <c r="G12" s="503" t="n">
        <f aca="false">F12/E12</f>
        <v>0.757998512789952</v>
      </c>
      <c r="H12" s="505" t="n">
        <f aca="false">(B12/E12-1)</f>
        <v>0.342427832756608</v>
      </c>
      <c r="I12" s="505" t="n">
        <f aca="false">(C12/F12)-1</f>
        <v>0.467240262029527</v>
      </c>
      <c r="J12" s="506" t="n">
        <f aca="false">(D12-G12)*100</f>
        <v>7.0475025515749</v>
      </c>
      <c r="K12" s="507" t="n">
        <v>1025223.889</v>
      </c>
      <c r="L12" s="502" t="n">
        <v>848628.71329</v>
      </c>
      <c r="M12" s="508" t="n">
        <f aca="false">L12/K12</f>
        <v>0.827749648047851</v>
      </c>
      <c r="N12" s="504" t="n">
        <v>780037.6986</v>
      </c>
      <c r="O12" s="502" t="n">
        <v>599521.25696</v>
      </c>
      <c r="P12" s="503" t="n">
        <f aca="false">O12/N12</f>
        <v>0.76857984945601</v>
      </c>
      <c r="Q12" s="505" t="n">
        <f aca="false">(K12/N12-1)</f>
        <v>0.314326077880669</v>
      </c>
      <c r="R12" s="505" t="n">
        <f aca="false">(L12/O12)-1</f>
        <v>0.415510631921798</v>
      </c>
      <c r="S12" s="509" t="n">
        <f aca="false">(M12-P12)*100</f>
        <v>5.91697985918417</v>
      </c>
    </row>
    <row r="13" s="227" customFormat="true" ht="21.9" hidden="false" customHeight="true" outlineLevel="0" collapsed="false">
      <c r="A13" s="500" t="s">
        <v>108</v>
      </c>
      <c r="B13" s="501" t="n">
        <v>49717.97351</v>
      </c>
      <c r="C13" s="502" t="n">
        <v>34088.68312</v>
      </c>
      <c r="D13" s="503" t="n">
        <f aca="false">C13/B13</f>
        <v>0.685641041124567</v>
      </c>
      <c r="E13" s="504" t="n">
        <v>30028.90896</v>
      </c>
      <c r="F13" s="502" t="n">
        <v>20769.30675</v>
      </c>
      <c r="G13" s="503" t="n">
        <f aca="false">F13/E13</f>
        <v>0.691643734964389</v>
      </c>
      <c r="H13" s="505" t="n">
        <f aca="false">(B13/E13-1)</f>
        <v>0.655670326758352</v>
      </c>
      <c r="I13" s="505" t="n">
        <f aca="false">(C13/F13)-1</f>
        <v>0.641300960611024</v>
      </c>
      <c r="J13" s="506" t="n">
        <f aca="false">(D13-G13)*100</f>
        <v>-0.600269383982222</v>
      </c>
      <c r="K13" s="507" t="n">
        <v>210209.41324</v>
      </c>
      <c r="L13" s="502" t="n">
        <v>146183.56537</v>
      </c>
      <c r="M13" s="508" t="n">
        <f aca="false">L13/K13</f>
        <v>0.695418740373436</v>
      </c>
      <c r="N13" s="504" t="n">
        <v>146416.1644</v>
      </c>
      <c r="O13" s="502" t="n">
        <v>101404.74815</v>
      </c>
      <c r="P13" s="503" t="n">
        <f aca="false">O13/N13</f>
        <v>0.692578914121589</v>
      </c>
      <c r="Q13" s="505" t="n">
        <f aca="false">(K13/N13-1)</f>
        <v>0.435698128696509</v>
      </c>
      <c r="R13" s="505" t="n">
        <f aca="false">(L13/O13)-1</f>
        <v>0.441585014872896</v>
      </c>
      <c r="S13" s="509" t="n">
        <f aca="false">(M13-P13)*100</f>
        <v>0.283982625184664</v>
      </c>
    </row>
    <row r="14" s="227" customFormat="true" ht="21.9" hidden="false" customHeight="true" outlineLevel="0" collapsed="false">
      <c r="A14" s="500" t="s">
        <v>109</v>
      </c>
      <c r="B14" s="501" t="n">
        <v>38780.25188</v>
      </c>
      <c r="C14" s="502" t="n">
        <v>31631.04574</v>
      </c>
      <c r="D14" s="503" t="n">
        <f aca="false">C14/B14</f>
        <v>0.815648279899723</v>
      </c>
      <c r="E14" s="504" t="n">
        <v>41296.92902</v>
      </c>
      <c r="F14" s="502" t="n">
        <v>33116.43581</v>
      </c>
      <c r="G14" s="503" t="n">
        <f aca="false">F14/E14</f>
        <v>0.801910374351609</v>
      </c>
      <c r="H14" s="505" t="n">
        <f aca="false">(B14/E14-1)</f>
        <v>-0.0609410239386362</v>
      </c>
      <c r="I14" s="505" t="n">
        <f aca="false">(C14/F14)-1</f>
        <v>-0.0448535608880791</v>
      </c>
      <c r="J14" s="506" t="n">
        <f aca="false">(D14-G14)*100</f>
        <v>1.37379055481142</v>
      </c>
      <c r="K14" s="507" t="n">
        <v>183355.76119</v>
      </c>
      <c r="L14" s="502" t="n">
        <v>151817.68111</v>
      </c>
      <c r="M14" s="508" t="n">
        <f aca="false">L14/K14</f>
        <v>0.82799515065513</v>
      </c>
      <c r="N14" s="504" t="n">
        <v>196069.8206</v>
      </c>
      <c r="O14" s="502" t="n">
        <v>155536.95607</v>
      </c>
      <c r="P14" s="503" t="n">
        <f aca="false">O14/N14</f>
        <v>0.793273312506924</v>
      </c>
      <c r="Q14" s="505" t="n">
        <f aca="false">(K14/N14-1)</f>
        <v>-0.0648445506355497</v>
      </c>
      <c r="R14" s="505" t="n">
        <f aca="false">(L14/O14)-1</f>
        <v>-0.0239124839136377</v>
      </c>
      <c r="S14" s="509" t="n">
        <f aca="false">(M14-P14)*100</f>
        <v>3.47218381482063</v>
      </c>
    </row>
    <row r="15" s="227" customFormat="true" ht="21.9" hidden="false" customHeight="true" outlineLevel="0" collapsed="false">
      <c r="A15" s="500" t="s">
        <v>110</v>
      </c>
      <c r="B15" s="501" t="n">
        <v>31455.94224</v>
      </c>
      <c r="C15" s="502" t="n">
        <v>25350.72088</v>
      </c>
      <c r="D15" s="503" t="n">
        <f aca="false">C15/B15</f>
        <v>0.805911985931978</v>
      </c>
      <c r="E15" s="504" t="n">
        <v>39845.2639</v>
      </c>
      <c r="F15" s="502" t="n">
        <v>31570.56377</v>
      </c>
      <c r="G15" s="503" t="n">
        <f aca="false">F15/E15</f>
        <v>0.792329142284838</v>
      </c>
      <c r="H15" s="505" t="n">
        <f aca="false">(B15/E15-1)</f>
        <v>-0.210547524068475</v>
      </c>
      <c r="I15" s="505" t="n">
        <f aca="false">(C15/F15)-1</f>
        <v>-0.197013994913528</v>
      </c>
      <c r="J15" s="506" t="n">
        <f aca="false">(D15-G15)*100</f>
        <v>1.35828436471407</v>
      </c>
      <c r="K15" s="507" t="n">
        <v>167146.3692</v>
      </c>
      <c r="L15" s="502" t="n">
        <v>138057.20183</v>
      </c>
      <c r="M15" s="508" t="n">
        <f aca="false">L15/K15</f>
        <v>0.825965903362261</v>
      </c>
      <c r="N15" s="504" t="n">
        <v>187199.22622</v>
      </c>
      <c r="O15" s="502" t="n">
        <v>153706.92899</v>
      </c>
      <c r="P15" s="503" t="n">
        <f aca="false">O15/N15</f>
        <v>0.82108741629819</v>
      </c>
      <c r="Q15" s="505" t="n">
        <f aca="false">(K15/N15-1)</f>
        <v>-0.107120405489462</v>
      </c>
      <c r="R15" s="505" t="n">
        <f aca="false">(L15/O15)-1</f>
        <v>-0.101815365532534</v>
      </c>
      <c r="S15" s="509" t="n">
        <f aca="false">(M15-P15)*100</f>
        <v>0.487848706407179</v>
      </c>
    </row>
    <row r="16" s="227" customFormat="true" ht="21.9" hidden="false" customHeight="true" outlineLevel="0" collapsed="false">
      <c r="A16" s="500" t="s">
        <v>111</v>
      </c>
      <c r="B16" s="501" t="n">
        <v>6989.95529</v>
      </c>
      <c r="C16" s="502" t="n">
        <v>5748.05237</v>
      </c>
      <c r="D16" s="503" t="n">
        <f aca="false">C16/B16</f>
        <v>0.822330348553631</v>
      </c>
      <c r="E16" s="504"/>
      <c r="F16" s="502"/>
      <c r="G16" s="503"/>
      <c r="H16" s="505"/>
      <c r="I16" s="505"/>
      <c r="J16" s="506"/>
      <c r="K16" s="507" t="n">
        <v>17753.19214</v>
      </c>
      <c r="L16" s="502" t="n">
        <v>14170.05502</v>
      </c>
      <c r="M16" s="508" t="n">
        <f aca="false">L16/K16</f>
        <v>0.798169416984635</v>
      </c>
      <c r="N16" s="504"/>
      <c r="O16" s="502"/>
      <c r="P16" s="503"/>
      <c r="Q16" s="505"/>
      <c r="R16" s="505"/>
      <c r="S16" s="509"/>
    </row>
    <row r="17" s="227" customFormat="true" ht="21.9" hidden="false" customHeight="true" outlineLevel="0" collapsed="false">
      <c r="A17" s="510" t="s">
        <v>114</v>
      </c>
      <c r="B17" s="511" t="n">
        <v>3466.94116</v>
      </c>
      <c r="C17" s="512" t="n">
        <v>2514.41105</v>
      </c>
      <c r="D17" s="513" t="n">
        <f aca="false">C17/B17</f>
        <v>0.725253453681343</v>
      </c>
      <c r="E17" s="514" t="n">
        <v>9404.88722</v>
      </c>
      <c r="F17" s="512" t="n">
        <v>6793.08404</v>
      </c>
      <c r="G17" s="513" t="n">
        <f aca="false">F17/E17</f>
        <v>0.722292982477678</v>
      </c>
      <c r="H17" s="515" t="n">
        <f aca="false">(B17/E17-1)</f>
        <v>-0.631368130324055</v>
      </c>
      <c r="I17" s="515" t="n">
        <f aca="false">(C17/F17)-1</f>
        <v>-0.629857214308805</v>
      </c>
      <c r="J17" s="516" t="n">
        <f aca="false">(D17-G17)*100</f>
        <v>0.296047120366427</v>
      </c>
      <c r="K17" s="517" t="n">
        <v>32282.41804</v>
      </c>
      <c r="L17" s="512" t="n">
        <v>21948.87468</v>
      </c>
      <c r="M17" s="518" t="n">
        <f aca="false">L17/K17</f>
        <v>0.679901816921023</v>
      </c>
      <c r="N17" s="514" t="n">
        <v>43713.1377</v>
      </c>
      <c r="O17" s="512" t="n">
        <v>29811.81553</v>
      </c>
      <c r="P17" s="513" t="n">
        <f aca="false">O17/N17</f>
        <v>0.681987546503668</v>
      </c>
      <c r="Q17" s="515" t="n">
        <f aca="false">(K17/N17-1)</f>
        <v>-0.261493918337507</v>
      </c>
      <c r="R17" s="515" t="n">
        <f aca="false">(L17/O17)-1</f>
        <v>-0.263752499142074</v>
      </c>
      <c r="S17" s="519" t="n">
        <f aca="false">(M17-P17)*100</f>
        <v>-0.208572958264552</v>
      </c>
    </row>
    <row r="18" customFormat="false" ht="16.65" hidden="false" customHeight="true" outlineLevel="0" collapsed="false">
      <c r="A18" s="167"/>
    </row>
    <row r="19" customFormat="false" ht="16.65" hidden="false" customHeight="true" outlineLevel="0" collapsed="false">
      <c r="A19" s="167"/>
    </row>
    <row r="20" customFormat="false" ht="14.8" hidden="false" customHeight="false" outlineLevel="0" collapsed="false">
      <c r="A2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74">
      <formula>0</formula>
    </cfRule>
    <cfRule type="cellIs" priority="3" operator="greaterThanOrEqual" aboveAverage="0" equalAverage="0" bottom="0" percent="0" rank="0" text="" dxfId="175">
      <formula>0</formula>
    </cfRule>
  </conditionalFormatting>
  <conditionalFormatting sqref="H17:J17">
    <cfRule type="cellIs" priority="4" operator="lessThan" aboveAverage="0" equalAverage="0" bottom="0" percent="0" rank="0" text="" dxfId="176">
      <formula>0</formula>
    </cfRule>
    <cfRule type="cellIs" priority="5" operator="greaterThanOrEqual" aboveAverage="0" equalAverage="0" bottom="0" percent="0" rank="0" text="" dxfId="177">
      <formula>0</formula>
    </cfRule>
  </conditionalFormatting>
  <conditionalFormatting sqref="H15:J15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Q15:S15">
    <cfRule type="cellIs" priority="8" operator="lessThan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7" activeCellId="0" sqref="D37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49.12"/>
    <col collapsed="false" customWidth="true" hidden="false" outlineLevel="0" max="2" min="2" style="183" width="11.24"/>
    <col collapsed="false" customWidth="true" hidden="false" outlineLevel="0" max="3" min="3" style="183" width="11.12"/>
    <col collapsed="false" customWidth="true" hidden="false" outlineLevel="0" max="4" min="4" style="183" width="9.37"/>
    <col collapsed="false" customWidth="true" hidden="false" outlineLevel="0" max="6" min="5" style="183" width="11.12"/>
    <col collapsed="false" customWidth="true" hidden="false" outlineLevel="0" max="8" min="7" style="183" width="9.37"/>
    <col collapsed="false" customWidth="true" hidden="false" outlineLevel="0" max="9" min="9" style="183" width="11.24"/>
    <col collapsed="false" customWidth="true" hidden="false" outlineLevel="0" max="10" min="10" style="183" width="7.87"/>
    <col collapsed="false" customWidth="true" hidden="false" outlineLevel="0" max="11" min="11" style="183" width="12.37"/>
    <col collapsed="false" customWidth="true" hidden="false" outlineLevel="0" max="12" min="12" style="183" width="11.12"/>
    <col collapsed="false" customWidth="true" hidden="false" outlineLevel="0" max="13" min="13" style="183" width="8.61"/>
    <col collapsed="false" customWidth="true" hidden="false" outlineLevel="0" max="14" min="14" style="183" width="12.24"/>
    <col collapsed="false" customWidth="true" hidden="false" outlineLevel="0" max="15" min="15" style="183" width="11.37"/>
    <col collapsed="false" customWidth="true" hidden="false" outlineLevel="0" max="16" min="16" style="183" width="8.61"/>
    <col collapsed="false" customWidth="true" hidden="false" outlineLevel="0" max="17" min="17" style="183" width="11.86"/>
    <col collapsed="false" customWidth="true" hidden="false" outlineLevel="0" max="18" min="18" style="183" width="10.86"/>
    <col collapsed="false" customWidth="true" hidden="false" outlineLevel="0" max="19" min="19" style="183" width="7.37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5.4" hidden="false" customHeight="true" outlineLevel="0" collapsed="false"/>
    <row r="3" customFormat="false" ht="26.25" hidden="false" customHeight="true" outlineLevel="0" collapsed="false">
      <c r="A3" s="470" t="s">
        <v>305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</row>
    <row r="4" customFormat="false" ht="16.35" hidden="false" customHeight="true" outlineLevel="0" collapsed="false">
      <c r="A4" s="471" t="s">
        <v>30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19.2" hidden="false" customHeight="true" outlineLevel="0" collapsed="false">
      <c r="A5" s="472" t="s">
        <v>5</v>
      </c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</row>
    <row r="6" customFormat="false" ht="18.35" hidden="false" customHeight="true" outlineLevel="0" collapsed="false">
      <c r="A6" s="473" t="s">
        <v>92</v>
      </c>
      <c r="B6" s="474" t="s">
        <v>93</v>
      </c>
      <c r="C6" s="474"/>
      <c r="D6" s="474"/>
      <c r="E6" s="474"/>
      <c r="F6" s="474"/>
      <c r="G6" s="474"/>
      <c r="H6" s="474"/>
      <c r="I6" s="474"/>
      <c r="J6" s="474"/>
      <c r="K6" s="475" t="s">
        <v>94</v>
      </c>
      <c r="L6" s="475"/>
      <c r="M6" s="475"/>
      <c r="N6" s="475"/>
      <c r="O6" s="475"/>
      <c r="P6" s="475"/>
      <c r="Q6" s="475"/>
      <c r="R6" s="475"/>
      <c r="S6" s="475"/>
    </row>
    <row r="7" s="481" customFormat="true" ht="18" hidden="false" customHeight="true" outlineLevel="0" collapsed="false">
      <c r="A7" s="473"/>
      <c r="B7" s="476" t="s">
        <v>95</v>
      </c>
      <c r="C7" s="476"/>
      <c r="D7" s="476"/>
      <c r="E7" s="476" t="s">
        <v>96</v>
      </c>
      <c r="F7" s="476"/>
      <c r="G7" s="476"/>
      <c r="H7" s="477" t="s">
        <v>97</v>
      </c>
      <c r="I7" s="477"/>
      <c r="J7" s="477"/>
      <c r="K7" s="478" t="s">
        <v>98</v>
      </c>
      <c r="L7" s="478"/>
      <c r="M7" s="478"/>
      <c r="N7" s="479" t="s">
        <v>99</v>
      </c>
      <c r="O7" s="479"/>
      <c r="P7" s="479"/>
      <c r="Q7" s="480" t="s">
        <v>97</v>
      </c>
      <c r="R7" s="480"/>
      <c r="S7" s="480"/>
    </row>
    <row r="8" s="207" customFormat="true" ht="57.7" hidden="false" customHeight="true" outlineLevel="0" collapsed="false">
      <c r="A8" s="473"/>
      <c r="B8" s="482" t="s">
        <v>300</v>
      </c>
      <c r="C8" s="483" t="s">
        <v>301</v>
      </c>
      <c r="D8" s="484" t="s">
        <v>101</v>
      </c>
      <c r="E8" s="482" t="s">
        <v>300</v>
      </c>
      <c r="F8" s="483" t="s">
        <v>301</v>
      </c>
      <c r="G8" s="484" t="s">
        <v>101</v>
      </c>
      <c r="H8" s="482" t="s">
        <v>300</v>
      </c>
      <c r="I8" s="483" t="s">
        <v>301</v>
      </c>
      <c r="J8" s="485" t="s">
        <v>101</v>
      </c>
      <c r="K8" s="486" t="s">
        <v>300</v>
      </c>
      <c r="L8" s="483" t="s">
        <v>301</v>
      </c>
      <c r="M8" s="485" t="s">
        <v>101</v>
      </c>
      <c r="N8" s="487" t="s">
        <v>300</v>
      </c>
      <c r="O8" s="483" t="s">
        <v>301</v>
      </c>
      <c r="P8" s="484" t="s">
        <v>101</v>
      </c>
      <c r="Q8" s="482" t="s">
        <v>300</v>
      </c>
      <c r="R8" s="483" t="s">
        <v>301</v>
      </c>
      <c r="S8" s="488" t="s">
        <v>101</v>
      </c>
    </row>
    <row r="9" s="217" customFormat="true" ht="20.7" hidden="false" customHeight="true" outlineLevel="0" collapsed="false">
      <c r="A9" s="247" t="s">
        <v>104</v>
      </c>
      <c r="B9" s="248" t="n">
        <f aca="false">SUM(B10:B40)</f>
        <v>4791765.56765</v>
      </c>
      <c r="C9" s="249" t="n">
        <f aca="false">SUM(C10:C40)</f>
        <v>3975967.14194</v>
      </c>
      <c r="D9" s="250" t="n">
        <f aca="false">C9/B9</f>
        <v>0.829749929500394</v>
      </c>
      <c r="E9" s="251" t="n">
        <f aca="false">SUM(E10:E40)</f>
        <v>4566818.63861</v>
      </c>
      <c r="F9" s="249" t="n">
        <f aca="false">SUM(F10:F40)</f>
        <v>3782727.17997</v>
      </c>
      <c r="G9" s="250" t="n">
        <f aca="false">F9/E9</f>
        <v>0.828306854138913</v>
      </c>
      <c r="H9" s="252" t="n">
        <f aca="false">(B9/E9-1)</f>
        <v>0.0492568124204</v>
      </c>
      <c r="I9" s="252" t="n">
        <f aca="false">(C9/F9)-1</f>
        <v>0.0510848265751833</v>
      </c>
      <c r="J9" s="489" t="n">
        <f aca="false">(D9-G9)*100</f>
        <v>0.144307536148103</v>
      </c>
      <c r="K9" s="254" t="n">
        <f aca="false">SUM(K10:K40)</f>
        <v>23788375.01917</v>
      </c>
      <c r="L9" s="249" t="n">
        <f aca="false">SUM(L10:L40)</f>
        <v>19845460.8881</v>
      </c>
      <c r="M9" s="255" t="n">
        <f aca="false">L9/K9</f>
        <v>0.834250379528127</v>
      </c>
      <c r="N9" s="251" t="n">
        <f aca="false">SUM(N10:N40)</f>
        <v>22186748.90428</v>
      </c>
      <c r="O9" s="249" t="n">
        <f aca="false">SUM(O10:O40)</f>
        <v>18552494.05488</v>
      </c>
      <c r="P9" s="250" t="n">
        <f aca="false">O9/N9</f>
        <v>0.836197053246547</v>
      </c>
      <c r="Q9" s="252" t="n">
        <f aca="false">(K9/N9-1)</f>
        <v>0.0721884094781025</v>
      </c>
      <c r="R9" s="252" t="n">
        <f aca="false">(L9/O9)-1</f>
        <v>0.0696923459129153</v>
      </c>
      <c r="S9" s="253" t="n">
        <f aca="false">(M9-P9)*100</f>
        <v>-0.194667371841994</v>
      </c>
    </row>
    <row r="10" s="227" customFormat="true" ht="21.9" hidden="false" customHeight="true" outlineLevel="0" collapsed="false">
      <c r="A10" s="490" t="s">
        <v>105</v>
      </c>
      <c r="B10" s="491" t="n">
        <v>2215766.67891</v>
      </c>
      <c r="C10" s="492" t="n">
        <v>1920494.31615</v>
      </c>
      <c r="D10" s="493" t="n">
        <f aca="false">C10/B10</f>
        <v>0.866740318116323</v>
      </c>
      <c r="E10" s="494" t="n">
        <v>2082995.24356</v>
      </c>
      <c r="F10" s="492" t="n">
        <v>1814108.91758</v>
      </c>
      <c r="G10" s="493" t="n">
        <f aca="false">F10/E10</f>
        <v>0.870913614992009</v>
      </c>
      <c r="H10" s="495" t="n">
        <f aca="false">(B10/E10-1)</f>
        <v>0.0637406329949573</v>
      </c>
      <c r="I10" s="495" t="n">
        <f aca="false">(C10/F10)-1</f>
        <v>0.0586433358763909</v>
      </c>
      <c r="J10" s="496" t="n">
        <f aca="false">(D10-G10)*100</f>
        <v>-0.417329687568679</v>
      </c>
      <c r="K10" s="497" t="n">
        <v>10888855.23834</v>
      </c>
      <c r="L10" s="492" t="n">
        <v>9420193.87116</v>
      </c>
      <c r="M10" s="498" t="n">
        <f aca="false">L10/K10</f>
        <v>0.865122518847638</v>
      </c>
      <c r="N10" s="494" t="n">
        <v>10181159.83152</v>
      </c>
      <c r="O10" s="492" t="n">
        <v>8823023.80283</v>
      </c>
      <c r="P10" s="493" t="n">
        <f aca="false">O10/N10</f>
        <v>0.86660301466977</v>
      </c>
      <c r="Q10" s="495" t="n">
        <f aca="false">(K10/N10-1)</f>
        <v>0.0695102933782694</v>
      </c>
      <c r="R10" s="495" t="n">
        <f aca="false">(L10/O10)-1</f>
        <v>0.0676831528141699</v>
      </c>
      <c r="S10" s="499" t="n">
        <f aca="false">(M10-P10)*100</f>
        <v>-0.148049582213228</v>
      </c>
    </row>
    <row r="11" s="227" customFormat="true" ht="21.9" hidden="false" customHeight="true" outlineLevel="0" collapsed="false">
      <c r="A11" s="500" t="s">
        <v>125</v>
      </c>
      <c r="B11" s="501" t="n">
        <v>238968.33182</v>
      </c>
      <c r="C11" s="502" t="n">
        <v>199739.58105</v>
      </c>
      <c r="D11" s="503" t="n">
        <f aca="false">C11/B11</f>
        <v>0.835841215983595</v>
      </c>
      <c r="E11" s="504" t="n">
        <v>243596.72798</v>
      </c>
      <c r="F11" s="502" t="n">
        <v>202888.58355</v>
      </c>
      <c r="G11" s="503" t="n">
        <f aca="false">F11/E11</f>
        <v>0.832887146032018</v>
      </c>
      <c r="H11" s="505" t="n">
        <f aca="false">(B11/E11-1)</f>
        <v>-0.0190002394464839</v>
      </c>
      <c r="I11" s="505" t="n">
        <f aca="false">(C11/F11)-1</f>
        <v>-0.0155208461949953</v>
      </c>
      <c r="J11" s="506" t="n">
        <f aca="false">(D11-G11)*100</f>
        <v>0.295406995157699</v>
      </c>
      <c r="K11" s="507" t="n">
        <v>1166933.542</v>
      </c>
      <c r="L11" s="502" t="n">
        <v>1004233.40548</v>
      </c>
      <c r="M11" s="508" t="n">
        <f aca="false">L11/K11</f>
        <v>0.860574633718087</v>
      </c>
      <c r="N11" s="504" t="n">
        <v>1166098.10688</v>
      </c>
      <c r="O11" s="502" t="n">
        <v>981608.0138</v>
      </c>
      <c r="P11" s="503" t="n">
        <f aca="false">O11/N11</f>
        <v>0.841788532207106</v>
      </c>
      <c r="Q11" s="505" t="n">
        <f aca="false">(K11/N11-1)</f>
        <v>0.000716436391647202</v>
      </c>
      <c r="R11" s="505" t="n">
        <f aca="false">(L11/O11)-1</f>
        <v>0.0230493143514718</v>
      </c>
      <c r="S11" s="509" t="n">
        <f aca="false">(M11-P11)*100</f>
        <v>1.87861015109816</v>
      </c>
    </row>
    <row r="12" s="227" customFormat="true" ht="21.9" hidden="false" customHeight="true" outlineLevel="0" collapsed="false">
      <c r="A12" s="500" t="s">
        <v>117</v>
      </c>
      <c r="B12" s="501" t="n">
        <v>177564.27328</v>
      </c>
      <c r="C12" s="502" t="n">
        <v>161689.59831</v>
      </c>
      <c r="D12" s="503" t="n">
        <f aca="false">C12/B12</f>
        <v>0.910597584318286</v>
      </c>
      <c r="E12" s="504" t="n">
        <v>177424.73376</v>
      </c>
      <c r="F12" s="502" t="n">
        <v>147137.56096</v>
      </c>
      <c r="G12" s="503" t="n">
        <f aca="false">F12/E12</f>
        <v>0.829295655920392</v>
      </c>
      <c r="H12" s="505" t="n">
        <f aca="false">(B12/E12-1)</f>
        <v>0.00078647163246548</v>
      </c>
      <c r="I12" s="505" t="n">
        <f aca="false">(C12/F12)-1</f>
        <v>0.098900901000772</v>
      </c>
      <c r="J12" s="506" t="n">
        <f aca="false">(D12-G12)*100</f>
        <v>8.13019283978949</v>
      </c>
      <c r="K12" s="507" t="n">
        <v>890080.8672</v>
      </c>
      <c r="L12" s="502" t="n">
        <v>774978.43753</v>
      </c>
      <c r="M12" s="508" t="n">
        <f aca="false">L12/K12</f>
        <v>0.870683177325127</v>
      </c>
      <c r="N12" s="504" t="n">
        <v>860377.80288</v>
      </c>
      <c r="O12" s="502" t="n">
        <v>710986.87019</v>
      </c>
      <c r="P12" s="503" t="n">
        <f aca="false">O12/N12</f>
        <v>0.826365891600255</v>
      </c>
      <c r="Q12" s="505" t="n">
        <f aca="false">(K12/N12-1)</f>
        <v>0.0345232806106488</v>
      </c>
      <c r="R12" s="505" t="n">
        <f aca="false">(L12/O12)-1</f>
        <v>0.0900038664889824</v>
      </c>
      <c r="S12" s="509" t="n">
        <f aca="false">(M12-P12)*100</f>
        <v>4.43172857248717</v>
      </c>
    </row>
    <row r="13" s="227" customFormat="true" ht="21.9" hidden="false" customHeight="true" outlineLevel="0" collapsed="false">
      <c r="A13" s="500" t="s">
        <v>110</v>
      </c>
      <c r="B13" s="501" t="n">
        <v>170540.07394</v>
      </c>
      <c r="C13" s="502" t="n">
        <v>129256.54423</v>
      </c>
      <c r="D13" s="503" t="n">
        <f aca="false">C13/B13</f>
        <v>0.757924757763829</v>
      </c>
      <c r="E13" s="504" t="n">
        <v>157504.50462</v>
      </c>
      <c r="F13" s="502" t="n">
        <v>125909.56938</v>
      </c>
      <c r="G13" s="503" t="n">
        <f aca="false">F13/E13</f>
        <v>0.799402973799214</v>
      </c>
      <c r="H13" s="505" t="n">
        <f aca="false">(B13/E13-1)</f>
        <v>0.0827631524028472</v>
      </c>
      <c r="I13" s="505" t="n">
        <f aca="false">(C13/F13)-1</f>
        <v>0.0265823707163886</v>
      </c>
      <c r="J13" s="506" t="n">
        <f aca="false">(D13-G13)*100</f>
        <v>-4.14782160353846</v>
      </c>
      <c r="K13" s="507" t="n">
        <v>830054.63846</v>
      </c>
      <c r="L13" s="502" t="n">
        <v>637941.08052</v>
      </c>
      <c r="M13" s="508" t="n">
        <f aca="false">L13/K13</f>
        <v>0.768553118025546</v>
      </c>
      <c r="N13" s="504" t="n">
        <v>743809.34214</v>
      </c>
      <c r="O13" s="502" t="n">
        <v>597849.70498</v>
      </c>
      <c r="P13" s="503" t="n">
        <f aca="false">O13/N13</f>
        <v>0.803767405313757</v>
      </c>
      <c r="Q13" s="505" t="n">
        <f aca="false">(K13/N13-1)</f>
        <v>0.115950810824539</v>
      </c>
      <c r="R13" s="505" t="n">
        <f aca="false">(L13/O13)-1</f>
        <v>0.0670592879883432</v>
      </c>
      <c r="S13" s="509" t="n">
        <f aca="false">(M13-P13)*100</f>
        <v>-3.52142872882114</v>
      </c>
    </row>
    <row r="14" s="227" customFormat="true" ht="21.9" hidden="false" customHeight="true" outlineLevel="0" collapsed="false">
      <c r="A14" s="500" t="s">
        <v>132</v>
      </c>
      <c r="B14" s="501" t="n">
        <v>158311.9718</v>
      </c>
      <c r="C14" s="502" t="n">
        <v>133959.0798</v>
      </c>
      <c r="D14" s="503" t="n">
        <f aca="false">C14/B14</f>
        <v>0.846171507289634</v>
      </c>
      <c r="E14" s="504" t="n">
        <v>133940.906</v>
      </c>
      <c r="F14" s="502" t="n">
        <v>103708.7897</v>
      </c>
      <c r="G14" s="503" t="n">
        <f aca="false">F14/E14</f>
        <v>0.774287652645861</v>
      </c>
      <c r="H14" s="505" t="n">
        <f aca="false">(B14/E14-1)</f>
        <v>0.181953867028494</v>
      </c>
      <c r="I14" s="505" t="n">
        <f aca="false">(C14/F14)-1</f>
        <v>0.29168492070446</v>
      </c>
      <c r="J14" s="506" t="n">
        <f aca="false">(D14-G14)*100</f>
        <v>7.18838546437724</v>
      </c>
      <c r="K14" s="507" t="n">
        <v>702190.1975</v>
      </c>
      <c r="L14" s="502" t="n">
        <v>620780.6604</v>
      </c>
      <c r="M14" s="508" t="n">
        <f aca="false">L14/K14</f>
        <v>0.884063409899709</v>
      </c>
      <c r="N14" s="504" t="n">
        <v>579835.089</v>
      </c>
      <c r="O14" s="502" t="n">
        <v>486512.626</v>
      </c>
      <c r="P14" s="503" t="n">
        <f aca="false">O14/N14</f>
        <v>0.839053439899702</v>
      </c>
      <c r="Q14" s="505" t="n">
        <f aca="false">(K14/N14-1)</f>
        <v>0.211017081962075</v>
      </c>
      <c r="R14" s="505" t="n">
        <f aca="false">(L14/O14)-1</f>
        <v>0.275980575270826</v>
      </c>
      <c r="S14" s="509" t="n">
        <f aca="false">(M14-P14)*100</f>
        <v>4.50099700000067</v>
      </c>
    </row>
    <row r="15" s="227" customFormat="true" ht="21.9" hidden="false" customHeight="true" outlineLevel="0" collapsed="false">
      <c r="A15" s="500" t="s">
        <v>133</v>
      </c>
      <c r="B15" s="501" t="n">
        <v>147939.05808</v>
      </c>
      <c r="C15" s="502" t="n">
        <v>117403.7172</v>
      </c>
      <c r="D15" s="503" t="n">
        <f aca="false">C15/B15</f>
        <v>0.793595137914914</v>
      </c>
      <c r="E15" s="504" t="n">
        <v>143166.8304</v>
      </c>
      <c r="F15" s="502" t="n">
        <v>106562.46084</v>
      </c>
      <c r="G15" s="503" t="n">
        <f aca="false">F15/E15</f>
        <v>0.744323671497585</v>
      </c>
      <c r="H15" s="505" t="n">
        <f aca="false">(B15/E15-1)</f>
        <v>0.0333333333333332</v>
      </c>
      <c r="I15" s="505" t="n">
        <f aca="false">(C15/F15)-1</f>
        <v>0.101736167450917</v>
      </c>
      <c r="J15" s="506" t="n">
        <f aca="false">(D15-G15)*100</f>
        <v>4.92714664173291</v>
      </c>
      <c r="K15" s="507" t="n">
        <v>711061.92432</v>
      </c>
      <c r="L15" s="502" t="n">
        <v>616438.67802</v>
      </c>
      <c r="M15" s="508" t="n">
        <f aca="false">L15/K15</f>
        <v>0.866926855364264</v>
      </c>
      <c r="N15" s="504" t="n">
        <v>663832.4319</v>
      </c>
      <c r="O15" s="502" t="n">
        <v>523829.79594</v>
      </c>
      <c r="P15" s="503" t="n">
        <f aca="false">O15/N15</f>
        <v>0.789099433483102</v>
      </c>
      <c r="Q15" s="505" t="n">
        <f aca="false">(K15/N15-1)</f>
        <v>0.0711467083414727</v>
      </c>
      <c r="R15" s="505" t="n">
        <f aca="false">(L15/O15)-1</f>
        <v>0.1767919327953</v>
      </c>
      <c r="S15" s="509" t="n">
        <f aca="false">(M15-P15)*100</f>
        <v>7.78274218811622</v>
      </c>
    </row>
    <row r="16" s="227" customFormat="true" ht="21.9" hidden="false" customHeight="true" outlineLevel="0" collapsed="false">
      <c r="A16" s="500" t="s">
        <v>130</v>
      </c>
      <c r="B16" s="501" t="n">
        <v>147422.16656</v>
      </c>
      <c r="C16" s="502" t="n">
        <v>121298.753</v>
      </c>
      <c r="D16" s="503" t="n">
        <f aca="false">C16/B16</f>
        <v>0.82279860505667</v>
      </c>
      <c r="E16" s="504" t="n">
        <v>147422.16656</v>
      </c>
      <c r="F16" s="502" t="n">
        <v>112952.43483</v>
      </c>
      <c r="G16" s="503" t="n">
        <f aca="false">F16/E16</f>
        <v>0.766183522231909</v>
      </c>
      <c r="H16" s="505" t="n">
        <f aca="false">(B16/E16-1)</f>
        <v>0</v>
      </c>
      <c r="I16" s="505" t="n">
        <f aca="false">(C16/F16)-1</f>
        <v>0.0738923262925824</v>
      </c>
      <c r="J16" s="506" t="n">
        <f aca="false">(D16-G16)*100</f>
        <v>5.66150828247602</v>
      </c>
      <c r="K16" s="507" t="n">
        <v>718088.61776</v>
      </c>
      <c r="L16" s="502" t="n">
        <v>592178.90554</v>
      </c>
      <c r="M16" s="508" t="n">
        <f aca="false">L16/K16</f>
        <v>0.824659924825488</v>
      </c>
      <c r="N16" s="504" t="n">
        <v>718088.61776</v>
      </c>
      <c r="O16" s="502" t="n">
        <v>569814.95002</v>
      </c>
      <c r="P16" s="503" t="n">
        <f aca="false">O16/N16</f>
        <v>0.793516198317523</v>
      </c>
      <c r="Q16" s="505" t="n">
        <f aca="false">(K16/N16-1)</f>
        <v>0</v>
      </c>
      <c r="R16" s="505" t="n">
        <f aca="false">(L16/O16)-1</f>
        <v>0.0392477514309075</v>
      </c>
      <c r="S16" s="509" t="n">
        <f aca="false">(M16-P16)*100</f>
        <v>3.11437265079648</v>
      </c>
    </row>
    <row r="17" s="227" customFormat="true" ht="21.9" hidden="false" customHeight="true" outlineLevel="0" collapsed="false">
      <c r="A17" s="500" t="s">
        <v>122</v>
      </c>
      <c r="B17" s="501" t="n">
        <v>144887.36094</v>
      </c>
      <c r="C17" s="502" t="n">
        <v>118667.21998</v>
      </c>
      <c r="D17" s="503" t="n">
        <f aca="false">C17/B17</f>
        <v>0.819030861008931</v>
      </c>
      <c r="E17" s="504" t="n">
        <v>144415.7653</v>
      </c>
      <c r="F17" s="502" t="n">
        <v>120969.24591</v>
      </c>
      <c r="G17" s="503" t="n">
        <f aca="false">F17/E17</f>
        <v>0.837645707577052</v>
      </c>
      <c r="H17" s="505" t="n">
        <f aca="false">(B17/E17-1)</f>
        <v>0.00326554125874234</v>
      </c>
      <c r="I17" s="505" t="n">
        <f aca="false">(C17/F17)-1</f>
        <v>-0.0190298444260181</v>
      </c>
      <c r="J17" s="506" t="n">
        <f aca="false">(D17-G17)*100</f>
        <v>-1.8614846568121</v>
      </c>
      <c r="K17" s="507" t="n">
        <v>698393.35915</v>
      </c>
      <c r="L17" s="502" t="n">
        <v>592307.22723</v>
      </c>
      <c r="M17" s="508" t="n">
        <f aca="false">L17/K17</f>
        <v>0.848099741313241</v>
      </c>
      <c r="N17" s="504" t="n">
        <v>655157.27192</v>
      </c>
      <c r="O17" s="502" t="n">
        <v>578579.82527</v>
      </c>
      <c r="P17" s="503" t="n">
        <f aca="false">O17/N17</f>
        <v>0.88311593272012</v>
      </c>
      <c r="Q17" s="505" t="n">
        <f aca="false">(K17/N17-1)</f>
        <v>0.065993447807261</v>
      </c>
      <c r="R17" s="505" t="n">
        <f aca="false">(L17/O17)-1</f>
        <v>0.0237260294266122</v>
      </c>
      <c r="S17" s="509" t="n">
        <f aca="false">(M17-P17)*100</f>
        <v>-3.50161914068793</v>
      </c>
    </row>
    <row r="18" s="227" customFormat="true" ht="21.9" hidden="false" customHeight="true" outlineLevel="0" collapsed="false">
      <c r="A18" s="500" t="s">
        <v>118</v>
      </c>
      <c r="B18" s="501" t="n">
        <v>138684.18598</v>
      </c>
      <c r="C18" s="502" t="n">
        <v>116034.52896</v>
      </c>
      <c r="D18" s="503" t="n">
        <f aca="false">C18/B18</f>
        <v>0.836681761082216</v>
      </c>
      <c r="E18" s="504" t="n">
        <v>69649.3439</v>
      </c>
      <c r="F18" s="502" t="n">
        <v>58201.83411</v>
      </c>
      <c r="G18" s="503" t="n">
        <f aca="false">F18/E18</f>
        <v>0.835640809388874</v>
      </c>
      <c r="H18" s="505" t="n">
        <f aca="false">(B18/E18-1)</f>
        <v>0.991177205906171</v>
      </c>
      <c r="I18" s="505" t="n">
        <f aca="false">(C18/F18)-1</f>
        <v>0.99365760090477</v>
      </c>
      <c r="J18" s="506" t="n">
        <f aca="false">(D18-G18)*100</f>
        <v>0.104095169334273</v>
      </c>
      <c r="K18" s="507" t="n">
        <v>676405.63774</v>
      </c>
      <c r="L18" s="502" t="n">
        <v>531926.06791</v>
      </c>
      <c r="M18" s="508" t="n">
        <f aca="false">L18/K18</f>
        <v>0.786400997021945</v>
      </c>
      <c r="N18" s="504" t="n">
        <v>345489.78542</v>
      </c>
      <c r="O18" s="502" t="n">
        <v>285918.04408</v>
      </c>
      <c r="P18" s="503" t="n">
        <f aca="false">O18/N18</f>
        <v>0.827573074938871</v>
      </c>
      <c r="Q18" s="505" t="n">
        <f aca="false">(K18/N18-1)</f>
        <v>0.957816602067459</v>
      </c>
      <c r="R18" s="505" t="n">
        <f aca="false">(L18/O18)-1</f>
        <v>0.86041447513948</v>
      </c>
      <c r="S18" s="509" t="n">
        <f aca="false">(M18-P18)*100</f>
        <v>-4.11720779169262</v>
      </c>
    </row>
    <row r="19" s="227" customFormat="true" ht="21.9" hidden="false" customHeight="true" outlineLevel="0" collapsed="false">
      <c r="A19" s="500" t="s">
        <v>120</v>
      </c>
      <c r="B19" s="501" t="n">
        <v>124537.87608</v>
      </c>
      <c r="C19" s="502" t="n">
        <v>93912.29885</v>
      </c>
      <c r="D19" s="503" t="n">
        <f aca="false">C19/B19</f>
        <v>0.754086241118109</v>
      </c>
      <c r="E19" s="504" t="n">
        <v>124402.5924</v>
      </c>
      <c r="F19" s="502" t="n">
        <v>97045.77945</v>
      </c>
      <c r="G19" s="503" t="n">
        <f aca="false">F19/E19</f>
        <v>0.780094510715357</v>
      </c>
      <c r="H19" s="505" t="n">
        <f aca="false">(B19/E19-1)</f>
        <v>0.00108746672710014</v>
      </c>
      <c r="I19" s="505" t="n">
        <f aca="false">(C19/F19)-1</f>
        <v>-0.0322886849666083</v>
      </c>
      <c r="J19" s="506" t="n">
        <f aca="false">(D19-G19)*100</f>
        <v>-2.60082695972486</v>
      </c>
      <c r="K19" s="507" t="n">
        <v>616891.77126</v>
      </c>
      <c r="L19" s="502" t="n">
        <v>465216.38159</v>
      </c>
      <c r="M19" s="508" t="n">
        <f aca="false">L19/K19</f>
        <v>0.754129659793965</v>
      </c>
      <c r="N19" s="504" t="n">
        <v>582700.45536</v>
      </c>
      <c r="O19" s="502" t="n">
        <v>438090.99459</v>
      </c>
      <c r="P19" s="503" t="n">
        <f aca="false">O19/N19</f>
        <v>0.751828817980487</v>
      </c>
      <c r="Q19" s="505" t="n">
        <f aca="false">(K19/N19-1)</f>
        <v>0.058677345427637</v>
      </c>
      <c r="R19" s="505" t="n">
        <f aca="false">(L19/O19)-1</f>
        <v>0.0619172439857754</v>
      </c>
      <c r="S19" s="509" t="n">
        <f aca="false">(M19-P19)*100</f>
        <v>0.230084181347812</v>
      </c>
    </row>
    <row r="20" s="227" customFormat="true" ht="21.9" hidden="false" customHeight="true" outlineLevel="0" collapsed="false">
      <c r="A20" s="500" t="s">
        <v>116</v>
      </c>
      <c r="B20" s="501" t="n">
        <v>113532.73678</v>
      </c>
      <c r="C20" s="502" t="n">
        <v>79272.07426</v>
      </c>
      <c r="D20" s="503" t="n">
        <f aca="false">C20/B20</f>
        <v>0.698230981726538</v>
      </c>
      <c r="E20" s="504" t="n">
        <v>81953.2107</v>
      </c>
      <c r="F20" s="502" t="n">
        <v>61279.94862</v>
      </c>
      <c r="G20" s="503" t="n">
        <f aca="false">F20/E20</f>
        <v>0.747743109715651</v>
      </c>
      <c r="H20" s="505" t="n">
        <f aca="false">(B20/E20-1)</f>
        <v>0.385336044924473</v>
      </c>
      <c r="I20" s="505" t="n">
        <f aca="false">(C20/F20)-1</f>
        <v>0.293605429592803</v>
      </c>
      <c r="J20" s="506" t="n">
        <f aca="false">(D20-G20)*100</f>
        <v>-4.95121279891132</v>
      </c>
      <c r="K20" s="507" t="n">
        <v>542264.99891</v>
      </c>
      <c r="L20" s="502" t="n">
        <v>412261.33484</v>
      </c>
      <c r="M20" s="508" t="n">
        <f aca="false">L20/K20</f>
        <v>0.760258057718424</v>
      </c>
      <c r="N20" s="504" t="n">
        <v>355247.4828</v>
      </c>
      <c r="O20" s="502" t="n">
        <v>285814.67033</v>
      </c>
      <c r="P20" s="503" t="n">
        <f aca="false">O20/N20</f>
        <v>0.804550867122991</v>
      </c>
      <c r="Q20" s="505" t="n">
        <f aca="false">(K20/N20-1)</f>
        <v>0.526442902947433</v>
      </c>
      <c r="R20" s="505" t="n">
        <f aca="false">(L20/O20)-1</f>
        <v>0.442407887474794</v>
      </c>
      <c r="S20" s="509" t="n">
        <f aca="false">(M20-P20)*100</f>
        <v>-4.42928094045675</v>
      </c>
    </row>
    <row r="21" s="227" customFormat="true" ht="21.9" hidden="false" customHeight="true" outlineLevel="0" collapsed="false">
      <c r="A21" s="500" t="s">
        <v>119</v>
      </c>
      <c r="B21" s="501" t="n">
        <v>99979.15387</v>
      </c>
      <c r="C21" s="502" t="n">
        <v>80790.32524</v>
      </c>
      <c r="D21" s="503" t="n">
        <f aca="false">C21/B21</f>
        <v>0.808071704077925</v>
      </c>
      <c r="E21" s="504" t="n">
        <v>88667.66014</v>
      </c>
      <c r="F21" s="502" t="n">
        <v>75712.31786</v>
      </c>
      <c r="G21" s="503" t="n">
        <f aca="false">F21/E21</f>
        <v>0.853888754258944</v>
      </c>
      <c r="H21" s="505" t="n">
        <f aca="false">(B21/E21-1)</f>
        <v>0.127571808167036</v>
      </c>
      <c r="I21" s="505" t="n">
        <f aca="false">(C21/F21)-1</f>
        <v>0.0670697651786298</v>
      </c>
      <c r="J21" s="506" t="n">
        <f aca="false">(D21-G21)*100</f>
        <v>-4.58170501810185</v>
      </c>
      <c r="K21" s="507" t="n">
        <v>382667.0593</v>
      </c>
      <c r="L21" s="502" t="n">
        <v>314115.39288</v>
      </c>
      <c r="M21" s="508" t="n">
        <f aca="false">L21/K21</f>
        <v>0.820858198389485</v>
      </c>
      <c r="N21" s="504" t="n">
        <v>465828.58372</v>
      </c>
      <c r="O21" s="502" t="n">
        <v>399782.56109</v>
      </c>
      <c r="P21" s="503" t="n">
        <f aca="false">O21/N21</f>
        <v>0.85821818381652</v>
      </c>
      <c r="Q21" s="505" t="n">
        <f aca="false">(K21/N21-1)</f>
        <v>-0.1785238762205</v>
      </c>
      <c r="R21" s="505" t="n">
        <f aca="false">(L21/O21)-1</f>
        <v>-0.214284404943602</v>
      </c>
      <c r="S21" s="509" t="n">
        <f aca="false">(M21-P21)*100</f>
        <v>-3.73599854270353</v>
      </c>
    </row>
    <row r="22" s="227" customFormat="true" ht="21.9" hidden="false" customHeight="true" outlineLevel="0" collapsed="false">
      <c r="A22" s="500" t="s">
        <v>128</v>
      </c>
      <c r="B22" s="501" t="n">
        <v>96509.14604</v>
      </c>
      <c r="C22" s="502" t="n">
        <v>82939.06263</v>
      </c>
      <c r="D22" s="503" t="n">
        <f aca="false">C22/B22</f>
        <v>0.859390700603903</v>
      </c>
      <c r="E22" s="504" t="n">
        <v>95403.88345</v>
      </c>
      <c r="F22" s="502" t="n">
        <v>83076.40455</v>
      </c>
      <c r="G22" s="503" t="n">
        <f aca="false">F22/E22</f>
        <v>0.870786403506722</v>
      </c>
      <c r="H22" s="505" t="n">
        <f aca="false">(B22/E22-1)</f>
        <v>0.0115850901455101</v>
      </c>
      <c r="I22" s="505" t="n">
        <f aca="false">(C22/F22)-1</f>
        <v>-0.00165320009627212</v>
      </c>
      <c r="J22" s="506" t="n">
        <f aca="false">(D22-G22)*100</f>
        <v>-1.1395702902819</v>
      </c>
      <c r="K22" s="507" t="n">
        <v>505990.88844</v>
      </c>
      <c r="L22" s="502" t="n">
        <v>408193.76071</v>
      </c>
      <c r="M22" s="508" t="n">
        <f aca="false">L22/K22</f>
        <v>0.806721563640179</v>
      </c>
      <c r="N22" s="504" t="n">
        <v>484361.99742</v>
      </c>
      <c r="O22" s="502" t="n">
        <v>399658.40424</v>
      </c>
      <c r="P22" s="503" t="n">
        <f aca="false">O22/N22</f>
        <v>0.825123371298364</v>
      </c>
      <c r="Q22" s="505" t="n">
        <f aca="false">(K22/N22-1)</f>
        <v>0.0446543930680121</v>
      </c>
      <c r="R22" s="505" t="n">
        <f aca="false">(L22/O22)-1</f>
        <v>0.0213566295102217</v>
      </c>
      <c r="S22" s="509" t="n">
        <f aca="false">(M22-P22)*100</f>
        <v>-1.84018076581856</v>
      </c>
    </row>
    <row r="23" s="227" customFormat="true" ht="21.9" hidden="false" customHeight="true" outlineLevel="0" collapsed="false">
      <c r="A23" s="500" t="s">
        <v>137</v>
      </c>
      <c r="B23" s="501" t="n">
        <v>86350.29606</v>
      </c>
      <c r="C23" s="502" t="n">
        <v>65924.48677</v>
      </c>
      <c r="D23" s="503" t="n">
        <f aca="false">C23/B23</f>
        <v>0.763454090813919</v>
      </c>
      <c r="E23" s="504" t="n">
        <v>91429.72524</v>
      </c>
      <c r="F23" s="502" t="n">
        <v>69045.80435</v>
      </c>
      <c r="G23" s="503" t="n">
        <f aca="false">F23/E23</f>
        <v>0.755178954861311</v>
      </c>
      <c r="H23" s="505" t="n">
        <f aca="false">(B23/E23-1)</f>
        <v>-0.0555555555555556</v>
      </c>
      <c r="I23" s="505" t="n">
        <f aca="false">(C23/F23)-1</f>
        <v>-0.0452064771984945</v>
      </c>
      <c r="J23" s="506" t="n">
        <f aca="false">(D23-G23)*100</f>
        <v>0.827513595260809</v>
      </c>
      <c r="K23" s="507" t="n">
        <v>482545.7721</v>
      </c>
      <c r="L23" s="502" t="n">
        <v>390535.27776</v>
      </c>
      <c r="M23" s="508" t="n">
        <f aca="false">L23/K23</f>
        <v>0.809322763435316</v>
      </c>
      <c r="N23" s="504" t="n">
        <v>386275.31628</v>
      </c>
      <c r="O23" s="502" t="n">
        <v>306502.36599</v>
      </c>
      <c r="P23" s="503" t="n">
        <f aca="false">O23/N23</f>
        <v>0.793481625856272</v>
      </c>
      <c r="Q23" s="505" t="n">
        <f aca="false">(K23/N23-1)</f>
        <v>0.249227563249774</v>
      </c>
      <c r="R23" s="505" t="n">
        <f aca="false">(L23/O23)-1</f>
        <v>0.274167253158306</v>
      </c>
      <c r="S23" s="509" t="n">
        <f aca="false">(M23-P23)*100</f>
        <v>1.58411375790437</v>
      </c>
    </row>
    <row r="24" s="227" customFormat="true" ht="21.9" hidden="false" customHeight="true" outlineLevel="0" collapsed="false">
      <c r="A24" s="500" t="s">
        <v>123</v>
      </c>
      <c r="B24" s="501" t="n">
        <v>84629.57892</v>
      </c>
      <c r="C24" s="502" t="n">
        <v>76467.63153</v>
      </c>
      <c r="D24" s="503" t="n">
        <f aca="false">C24/B24</f>
        <v>0.903556800185483</v>
      </c>
      <c r="E24" s="504" t="n">
        <v>77299.0755</v>
      </c>
      <c r="F24" s="502" t="n">
        <v>70392.2799</v>
      </c>
      <c r="G24" s="503" t="n">
        <f aca="false">F24/E24</f>
        <v>0.910648406137794</v>
      </c>
      <c r="H24" s="505" t="n">
        <f aca="false">(B24/E24-1)</f>
        <v>0.0948330024981994</v>
      </c>
      <c r="I24" s="505" t="n">
        <f aca="false">(C24/F24)-1</f>
        <v>0.0863070728584257</v>
      </c>
      <c r="J24" s="506" t="n">
        <f aca="false">(D24-G24)*100</f>
        <v>-0.709160595231106</v>
      </c>
      <c r="K24" s="507" t="n">
        <v>495161.64348</v>
      </c>
      <c r="L24" s="502" t="n">
        <v>415098.40644</v>
      </c>
      <c r="M24" s="508" t="n">
        <f aca="false">L24/K24</f>
        <v>0.838308887422469</v>
      </c>
      <c r="N24" s="504" t="n">
        <v>458317.503</v>
      </c>
      <c r="O24" s="502" t="n">
        <v>405621.25272</v>
      </c>
      <c r="P24" s="503" t="n">
        <f aca="false">O24/N24</f>
        <v>0.885022391824298</v>
      </c>
      <c r="Q24" s="505" t="n">
        <f aca="false">(K24/N24-1)</f>
        <v>0.0803899921753588</v>
      </c>
      <c r="R24" s="505" t="n">
        <f aca="false">(L24/O24)-1</f>
        <v>0.0233645393490816</v>
      </c>
      <c r="S24" s="509" t="n">
        <f aca="false">(M24-P24)*100</f>
        <v>-4.6713504401829</v>
      </c>
    </row>
    <row r="25" s="227" customFormat="true" ht="21.9" hidden="false" customHeight="true" outlineLevel="0" collapsed="false">
      <c r="A25" s="500" t="s">
        <v>124</v>
      </c>
      <c r="B25" s="501" t="n">
        <v>83420.53146</v>
      </c>
      <c r="C25" s="502" t="n">
        <v>69576.56808</v>
      </c>
      <c r="D25" s="503" t="n">
        <f aca="false">C25/B25</f>
        <v>0.834046089880905</v>
      </c>
      <c r="E25" s="504" t="n">
        <v>81144.17712</v>
      </c>
      <c r="F25" s="502" t="n">
        <v>61055.30442</v>
      </c>
      <c r="G25" s="503" t="n">
        <f aca="false">F25/E25</f>
        <v>0.752429891915823</v>
      </c>
      <c r="H25" s="505" t="n">
        <f aca="false">(B25/E25-1)</f>
        <v>0.0280532062902505</v>
      </c>
      <c r="I25" s="505" t="n">
        <f aca="false">(C25/F25)-1</f>
        <v>0.139566311902765</v>
      </c>
      <c r="J25" s="506" t="n">
        <f aca="false">(D25-G25)*100</f>
        <v>8.16161979650817</v>
      </c>
      <c r="K25" s="507" t="n">
        <v>417905.72298</v>
      </c>
      <c r="L25" s="502" t="n">
        <v>341582.64744</v>
      </c>
      <c r="M25" s="508" t="n">
        <f aca="false">L25/K25</f>
        <v>0.817367718738677</v>
      </c>
      <c r="N25" s="504" t="n">
        <v>387337.55112</v>
      </c>
      <c r="O25" s="502" t="n">
        <v>294608.93685</v>
      </c>
      <c r="P25" s="503" t="n">
        <f aca="false">O25/N25</f>
        <v>0.760599988299941</v>
      </c>
      <c r="Q25" s="505" t="n">
        <f aca="false">(K25/N25-1)</f>
        <v>0.0789186893230751</v>
      </c>
      <c r="R25" s="505" t="n">
        <f aca="false">(L25/O25)-1</f>
        <v>0.159444282621734</v>
      </c>
      <c r="S25" s="509" t="n">
        <f aca="false">(M25-P25)*100</f>
        <v>5.67677304387353</v>
      </c>
    </row>
    <row r="26" s="227" customFormat="true" ht="21.9" hidden="false" customHeight="true" outlineLevel="0" collapsed="false">
      <c r="A26" s="500" t="s">
        <v>121</v>
      </c>
      <c r="B26" s="501" t="n">
        <v>81658.81218</v>
      </c>
      <c r="C26" s="502" t="n">
        <v>64640.83127</v>
      </c>
      <c r="D26" s="503" t="n">
        <f aca="false">C26/B26</f>
        <v>0.79159651658308</v>
      </c>
      <c r="E26" s="504" t="n">
        <v>73115.76124</v>
      </c>
      <c r="F26" s="502" t="n">
        <v>59662.74768</v>
      </c>
      <c r="G26" s="503" t="n">
        <f aca="false">F26/E26</f>
        <v>0.816003918555386</v>
      </c>
      <c r="H26" s="505" t="n">
        <f aca="false">(B26/E26-1)</f>
        <v>0.116842809198932</v>
      </c>
      <c r="I26" s="505" t="n">
        <f aca="false">(C26/F26)-1</f>
        <v>0.0834370488047227</v>
      </c>
      <c r="J26" s="506" t="n">
        <f aca="false">(D26-G26)*100</f>
        <v>-2.44074019723056</v>
      </c>
      <c r="K26" s="507" t="n">
        <v>417743.02896</v>
      </c>
      <c r="L26" s="502" t="n">
        <v>350890.29883</v>
      </c>
      <c r="M26" s="508" t="n">
        <f aca="false">L26/K26</f>
        <v>0.83996685642742</v>
      </c>
      <c r="N26" s="504" t="n">
        <v>345487.4073</v>
      </c>
      <c r="O26" s="502" t="n">
        <v>296094.84708</v>
      </c>
      <c r="P26" s="503" t="n">
        <f aca="false">O26/N26</f>
        <v>0.857035135937355</v>
      </c>
      <c r="Q26" s="505" t="n">
        <f aca="false">(K26/N26-1)</f>
        <v>0.209141115228138</v>
      </c>
      <c r="R26" s="505" t="n">
        <f aca="false">(L26/O26)-1</f>
        <v>0.185060470624115</v>
      </c>
      <c r="S26" s="509" t="n">
        <f aca="false">(M26-P26)*100</f>
        <v>-1.70682795099352</v>
      </c>
    </row>
    <row r="27" s="227" customFormat="true" ht="21.9" hidden="false" customHeight="true" outlineLevel="0" collapsed="false">
      <c r="A27" s="500" t="s">
        <v>131</v>
      </c>
      <c r="B27" s="501" t="n">
        <v>76082.5002</v>
      </c>
      <c r="C27" s="502" t="n">
        <v>57214.1794</v>
      </c>
      <c r="D27" s="503" t="n">
        <f aca="false">C27/B27</f>
        <v>0.752001830244795</v>
      </c>
      <c r="E27" s="504" t="n">
        <v>51539.7582</v>
      </c>
      <c r="F27" s="502" t="n">
        <v>38428.53805</v>
      </c>
      <c r="G27" s="503" t="n">
        <f aca="false">F27/E27</f>
        <v>0.745609591354272</v>
      </c>
      <c r="H27" s="505" t="n">
        <f aca="false">(B27/E27-1)</f>
        <v>0.476190476190476</v>
      </c>
      <c r="I27" s="505" t="n">
        <f aca="false">(C27/F27)-1</f>
        <v>0.488846110293285</v>
      </c>
      <c r="J27" s="506" t="n">
        <f aca="false">(D27-G27)*100</f>
        <v>0.639223889052298</v>
      </c>
      <c r="K27" s="507" t="n">
        <v>358324.0332</v>
      </c>
      <c r="L27" s="502" t="n">
        <v>284808.9475</v>
      </c>
      <c r="M27" s="508" t="n">
        <f aca="false">L27/K27</f>
        <v>0.794836296512193</v>
      </c>
      <c r="N27" s="504" t="n">
        <v>252790.2426</v>
      </c>
      <c r="O27" s="502" t="n">
        <v>201019.85225</v>
      </c>
      <c r="P27" s="503" t="n">
        <f aca="false">O27/N27</f>
        <v>0.795204158920333</v>
      </c>
      <c r="Q27" s="505" t="n">
        <f aca="false">(K27/N27-1)</f>
        <v>0.41747572815534</v>
      </c>
      <c r="R27" s="505" t="n">
        <f aca="false">(L27/O27)-1</f>
        <v>0.416820002164737</v>
      </c>
      <c r="S27" s="509" t="n">
        <f aca="false">(M27-P27)*100</f>
        <v>-0.0367862408140462</v>
      </c>
    </row>
    <row r="28" s="227" customFormat="true" ht="21.9" hidden="false" customHeight="true" outlineLevel="0" collapsed="false">
      <c r="A28" s="500" t="s">
        <v>136</v>
      </c>
      <c r="B28" s="501" t="n">
        <v>62835.77172</v>
      </c>
      <c r="C28" s="502" t="n">
        <v>30941.43264</v>
      </c>
      <c r="D28" s="503" t="n">
        <f aca="false">C28/B28</f>
        <v>0.492417484388939</v>
      </c>
      <c r="E28" s="504" t="n">
        <v>54493.16926</v>
      </c>
      <c r="F28" s="502" t="n">
        <v>36373.93357</v>
      </c>
      <c r="G28" s="503" t="n">
        <f aca="false">F28/E28</f>
        <v>0.667495285444883</v>
      </c>
      <c r="H28" s="505" t="n">
        <f aca="false">(B28/E28-1)</f>
        <v>0.153094462540716</v>
      </c>
      <c r="I28" s="505" t="n">
        <f aca="false">(C28/F28)-1</f>
        <v>-0.149351483241299</v>
      </c>
      <c r="J28" s="506" t="n">
        <f aca="false">(D28-G28)*100</f>
        <v>-17.5077801055944</v>
      </c>
      <c r="K28" s="507" t="n">
        <v>257452.89876</v>
      </c>
      <c r="L28" s="502" t="n">
        <v>159957.49084</v>
      </c>
      <c r="M28" s="508" t="n">
        <f aca="false">L28/K28</f>
        <v>0.621307787212425</v>
      </c>
      <c r="N28" s="504" t="n">
        <v>277846.96502</v>
      </c>
      <c r="O28" s="502" t="n">
        <v>213273.54038</v>
      </c>
      <c r="P28" s="503" t="n">
        <f aca="false">O28/N28</f>
        <v>0.767593557714939</v>
      </c>
      <c r="Q28" s="505" t="n">
        <f aca="false">(K28/N28-1)</f>
        <v>-0.0734003564103426</v>
      </c>
      <c r="R28" s="505" t="n">
        <f aca="false">(L28/O28)-1</f>
        <v>-0.249989049016602</v>
      </c>
      <c r="S28" s="509" t="n">
        <f aca="false">(M28-P28)*100</f>
        <v>-14.6285770502514</v>
      </c>
    </row>
    <row r="29" s="227" customFormat="true" ht="21.9" hidden="false" customHeight="true" outlineLevel="0" collapsed="false">
      <c r="A29" s="500" t="s">
        <v>134</v>
      </c>
      <c r="B29" s="501" t="n">
        <v>59281.97704</v>
      </c>
      <c r="C29" s="502" t="n">
        <v>52251.38204</v>
      </c>
      <c r="D29" s="503" t="n">
        <f aca="false">C29/B29</f>
        <v>0.881404174573055</v>
      </c>
      <c r="E29" s="504" t="n">
        <v>79785.35532</v>
      </c>
      <c r="F29" s="502" t="n">
        <v>60242.46448</v>
      </c>
      <c r="G29" s="503" t="n">
        <f aca="false">F29/E29</f>
        <v>0.755056667208937</v>
      </c>
      <c r="H29" s="505" t="n">
        <f aca="false">(B29/E29-1)</f>
        <v>-0.256981725502955</v>
      </c>
      <c r="I29" s="505" t="n">
        <f aca="false">(C29/F29)-1</f>
        <v>-0.132648664176961</v>
      </c>
      <c r="J29" s="506" t="n">
        <f aca="false">(D29-G29)*100</f>
        <v>12.6347507364118</v>
      </c>
      <c r="K29" s="507" t="n">
        <v>288760.59784</v>
      </c>
      <c r="L29" s="502" t="n">
        <v>249311.38848</v>
      </c>
      <c r="M29" s="508" t="n">
        <f aca="false">L29/K29</f>
        <v>0.863384375655509</v>
      </c>
      <c r="N29" s="504" t="n">
        <v>566476.88866</v>
      </c>
      <c r="O29" s="502" t="n">
        <v>468338.35927</v>
      </c>
      <c r="P29" s="503" t="n">
        <f aca="false">O29/N29</f>
        <v>0.826756340188659</v>
      </c>
      <c r="Q29" s="505" t="n">
        <f aca="false">(K29/N29-1)</f>
        <v>-0.49025175850852</v>
      </c>
      <c r="R29" s="505" t="n">
        <f aca="false">(L29/O29)-1</f>
        <v>-0.467668228439366</v>
      </c>
      <c r="S29" s="509" t="n">
        <f aca="false">(M29-P29)*100</f>
        <v>3.66280354668503</v>
      </c>
    </row>
    <row r="30" s="227" customFormat="true" ht="21.9" hidden="false" customHeight="true" outlineLevel="0" collapsed="false">
      <c r="A30" s="500" t="s">
        <v>107</v>
      </c>
      <c r="B30" s="501" t="n">
        <v>51325.89732</v>
      </c>
      <c r="C30" s="502" t="n">
        <v>32080.63302</v>
      </c>
      <c r="D30" s="503" t="n">
        <f aca="false">C30/B30</f>
        <v>0.625037937865711</v>
      </c>
      <c r="E30" s="504" t="n">
        <v>43971.2334</v>
      </c>
      <c r="F30" s="502" t="n">
        <v>28321.49236</v>
      </c>
      <c r="G30" s="503" t="n">
        <f aca="false">F30/E30</f>
        <v>0.644091379069662</v>
      </c>
      <c r="H30" s="505" t="n">
        <f aca="false">(B30/E30-1)</f>
        <v>0.167260805561119</v>
      </c>
      <c r="I30" s="505" t="n">
        <f aca="false">(C30/F30)-1</f>
        <v>0.132731023217874</v>
      </c>
      <c r="J30" s="506" t="n">
        <f aca="false">(D30-G30)*100</f>
        <v>-1.90534412039518</v>
      </c>
      <c r="K30" s="507" t="n">
        <v>278336.28604</v>
      </c>
      <c r="L30" s="502" t="n">
        <v>180979.70612</v>
      </c>
      <c r="M30" s="508" t="n">
        <f aca="false">L30/K30</f>
        <v>0.650219591181838</v>
      </c>
      <c r="N30" s="504" t="n">
        <v>215753.2938</v>
      </c>
      <c r="O30" s="502" t="n">
        <v>130906.29563</v>
      </c>
      <c r="P30" s="503" t="n">
        <f aca="false">O30/N30</f>
        <v>0.606740658853385</v>
      </c>
      <c r="Q30" s="505" t="n">
        <f aca="false">(K30/N30-1)</f>
        <v>0.290067378058263</v>
      </c>
      <c r="R30" s="505" t="n">
        <f aca="false">(L30/O30)-1</f>
        <v>0.382513386762772</v>
      </c>
      <c r="S30" s="509" t="n">
        <f aca="false">(M30-P30)*100</f>
        <v>4.34789323284528</v>
      </c>
    </row>
    <row r="31" s="227" customFormat="true" ht="21.9" hidden="false" customHeight="true" outlineLevel="0" collapsed="false">
      <c r="A31" s="500" t="s">
        <v>135</v>
      </c>
      <c r="B31" s="501" t="n">
        <v>45147.54428</v>
      </c>
      <c r="C31" s="502" t="n">
        <v>41417.56222</v>
      </c>
      <c r="D31" s="503" t="n">
        <f aca="false">C31/B31</f>
        <v>0.91738239322903</v>
      </c>
      <c r="E31" s="504" t="n">
        <v>52997.30108</v>
      </c>
      <c r="F31" s="502" t="n">
        <v>46402.77362</v>
      </c>
      <c r="G31" s="503" t="n">
        <f aca="false">F31/E31</f>
        <v>0.87556861716325</v>
      </c>
      <c r="H31" s="505" t="n">
        <f aca="false">(B31/E31-1)</f>
        <v>-0.148116161390006</v>
      </c>
      <c r="I31" s="505" t="n">
        <f aca="false">(C31/F31)-1</f>
        <v>-0.107433478886946</v>
      </c>
      <c r="J31" s="506" t="n">
        <f aca="false">(D31-G31)*100</f>
        <v>4.18137760657803</v>
      </c>
      <c r="K31" s="507" t="n">
        <v>254705.08308</v>
      </c>
      <c r="L31" s="502" t="n">
        <v>219139.92431</v>
      </c>
      <c r="M31" s="508" t="n">
        <f aca="false">L31/K31</f>
        <v>0.860367298760075</v>
      </c>
      <c r="N31" s="504" t="n">
        <v>273566.30428</v>
      </c>
      <c r="O31" s="502" t="n">
        <v>242054.7021</v>
      </c>
      <c r="P31" s="503" t="n">
        <f aca="false">O31/N31</f>
        <v>0.884811829209246</v>
      </c>
      <c r="Q31" s="505" t="n">
        <f aca="false">(K31/N31-1)</f>
        <v>-0.0689457031253937</v>
      </c>
      <c r="R31" s="505" t="n">
        <f aca="false">(L31/O31)-1</f>
        <v>-0.094667765555462</v>
      </c>
      <c r="S31" s="509" t="n">
        <f aca="false">(M31-P31)*100</f>
        <v>-2.44445304491714</v>
      </c>
    </row>
    <row r="32" s="227" customFormat="true" ht="21.9" hidden="false" customHeight="true" outlineLevel="0" collapsed="false">
      <c r="A32" s="500" t="s">
        <v>138</v>
      </c>
      <c r="B32" s="501" t="n">
        <v>40224.05344</v>
      </c>
      <c r="C32" s="502" t="n">
        <v>28591.40614</v>
      </c>
      <c r="D32" s="503" t="n">
        <f aca="false">C32/B32</f>
        <v>0.710803703128732</v>
      </c>
      <c r="E32" s="504" t="n">
        <v>37389.82</v>
      </c>
      <c r="F32" s="502" t="n">
        <v>25693.09528</v>
      </c>
      <c r="G32" s="503" t="n">
        <f aca="false">F32/E32</f>
        <v>0.687168199258515</v>
      </c>
      <c r="H32" s="505" t="n">
        <f aca="false">(B32/E32-1)</f>
        <v>0.0758022755926615</v>
      </c>
      <c r="I32" s="505" t="n">
        <f aca="false">(C32/F32)-1</f>
        <v>0.11280504853209</v>
      </c>
      <c r="J32" s="506" t="n">
        <f aca="false">(D32-G32)*100</f>
        <v>2.36355038702168</v>
      </c>
      <c r="K32" s="507" t="n">
        <v>181129.39928</v>
      </c>
      <c r="L32" s="502" t="n">
        <v>120122.3227</v>
      </c>
      <c r="M32" s="508" t="n">
        <f aca="false">L32/K32</f>
        <v>0.663185121672645</v>
      </c>
      <c r="N32" s="504" t="n">
        <v>184079.75032</v>
      </c>
      <c r="O32" s="502" t="n">
        <v>123332.48336</v>
      </c>
      <c r="P32" s="503" t="n">
        <f aca="false">O32/N32</f>
        <v>0.669994842700523</v>
      </c>
      <c r="Q32" s="505" t="n">
        <f aca="false">(K32/N32-1)</f>
        <v>-0.0160275697618624</v>
      </c>
      <c r="R32" s="505" t="n">
        <f aca="false">(L32/O32)-1</f>
        <v>-0.0260285090557184</v>
      </c>
      <c r="S32" s="509" t="n">
        <f aca="false">(M32-P32)*100</f>
        <v>-0.680972102787769</v>
      </c>
    </row>
    <row r="33" s="227" customFormat="true" ht="21.9" hidden="false" customHeight="true" outlineLevel="0" collapsed="false">
      <c r="A33" s="500" t="s">
        <v>106</v>
      </c>
      <c r="B33" s="501" t="n">
        <v>38221.13184</v>
      </c>
      <c r="C33" s="502" t="n">
        <v>32582.84338</v>
      </c>
      <c r="D33" s="503" t="n">
        <f aca="false">C33/B33</f>
        <v>0.852482430829029</v>
      </c>
      <c r="E33" s="504" t="n">
        <v>41968.3464</v>
      </c>
      <c r="F33" s="502" t="n">
        <v>35827.11153</v>
      </c>
      <c r="G33" s="503" t="n">
        <f aca="false">F33/E33</f>
        <v>0.853669839372084</v>
      </c>
      <c r="H33" s="505" t="n">
        <f aca="false">(B33/E33-1)</f>
        <v>-0.0892866858342554</v>
      </c>
      <c r="I33" s="505" t="n">
        <f aca="false">(C33/F33)-1</f>
        <v>-0.0905534387633621</v>
      </c>
      <c r="J33" s="506" t="n">
        <f aca="false">(D33-G33)*100</f>
        <v>-0.118740854305532</v>
      </c>
      <c r="K33" s="507" t="n">
        <v>194235.93132</v>
      </c>
      <c r="L33" s="502" t="n">
        <v>155941.98386</v>
      </c>
      <c r="M33" s="508" t="n">
        <f aca="false">L33/K33</f>
        <v>0.802848282499743</v>
      </c>
      <c r="N33" s="504" t="n">
        <v>220087.4634</v>
      </c>
      <c r="O33" s="502" t="n">
        <v>182938.0911</v>
      </c>
      <c r="P33" s="503" t="n">
        <f aca="false">O33/N33</f>
        <v>0.831206322586024</v>
      </c>
      <c r="Q33" s="505" t="n">
        <f aca="false">(K33/N33-1)</f>
        <v>-0.117460266389712</v>
      </c>
      <c r="R33" s="505" t="n">
        <f aca="false">(L33/O33)-1</f>
        <v>-0.147569634501341</v>
      </c>
      <c r="S33" s="509" t="n">
        <f aca="false">(M33-P33)*100</f>
        <v>-2.8358040086281</v>
      </c>
    </row>
    <row r="34" s="227" customFormat="true" ht="21.9" hidden="false" customHeight="true" outlineLevel="0" collapsed="false">
      <c r="A34" s="500" t="s">
        <v>127</v>
      </c>
      <c r="B34" s="501" t="n">
        <v>29025.66888</v>
      </c>
      <c r="C34" s="502" t="n">
        <v>17726.09907</v>
      </c>
      <c r="D34" s="503" t="n">
        <f aca="false">C34/B34</f>
        <v>0.610704240556334</v>
      </c>
      <c r="E34" s="504" t="n">
        <v>23197.51872</v>
      </c>
      <c r="F34" s="502" t="n">
        <v>16471.50199</v>
      </c>
      <c r="G34" s="503" t="n">
        <f aca="false">F34/E34</f>
        <v>0.710054475602122</v>
      </c>
      <c r="H34" s="505" t="n">
        <f aca="false">(B34/E34-1)</f>
        <v>0.251240239542309</v>
      </c>
      <c r="I34" s="505" t="n">
        <f aca="false">(C34/F34)-1</f>
        <v>0.0761677399402725</v>
      </c>
      <c r="J34" s="506" t="n">
        <f aca="false">(D34-G34)*100</f>
        <v>-9.9350235045788</v>
      </c>
      <c r="K34" s="507" t="n">
        <v>170842.77972</v>
      </c>
      <c r="L34" s="502" t="n">
        <v>96788.01973</v>
      </c>
      <c r="M34" s="508" t="n">
        <f aca="false">L34/K34</f>
        <v>0.566532690984244</v>
      </c>
      <c r="N34" s="504" t="n">
        <v>122048.29584</v>
      </c>
      <c r="O34" s="502" t="n">
        <v>88413.79689</v>
      </c>
      <c r="P34" s="503" t="n">
        <f aca="false">O34/N34</f>
        <v>0.724416480226046</v>
      </c>
      <c r="Q34" s="505" t="n">
        <f aca="false">(K34/N34-1)</f>
        <v>0.399796519436596</v>
      </c>
      <c r="R34" s="505" t="n">
        <f aca="false">(L34/O34)-1</f>
        <v>0.0947162449138879</v>
      </c>
      <c r="S34" s="509" t="n">
        <f aca="false">(M34-P34)*100</f>
        <v>-15.7883789241803</v>
      </c>
    </row>
    <row r="35" s="227" customFormat="true" ht="21.9" hidden="false" customHeight="true" outlineLevel="0" collapsed="false">
      <c r="A35" s="500" t="s">
        <v>129</v>
      </c>
      <c r="B35" s="501" t="n">
        <v>27140.94448</v>
      </c>
      <c r="C35" s="502" t="n">
        <v>20654.65064</v>
      </c>
      <c r="D35" s="503" t="n">
        <f aca="false">C35/B35</f>
        <v>0.761014439096631</v>
      </c>
      <c r="E35" s="504" t="n">
        <v>95102.5338</v>
      </c>
      <c r="F35" s="502" t="n">
        <v>77355.58914</v>
      </c>
      <c r="G35" s="503" t="n">
        <f aca="false">F35/E35</f>
        <v>0.813391463393376</v>
      </c>
      <c r="H35" s="505" t="n">
        <f aca="false">(B35/E35-1)</f>
        <v>-0.714613865734879</v>
      </c>
      <c r="I35" s="505" t="n">
        <f aca="false">(C35/F35)-1</f>
        <v>-0.732990843071226</v>
      </c>
      <c r="J35" s="506" t="n">
        <f aca="false">(D35-G35)*100</f>
        <v>-5.2377024296745</v>
      </c>
      <c r="K35" s="507" t="n">
        <v>138523.32104</v>
      </c>
      <c r="L35" s="502" t="n">
        <v>107153.22254</v>
      </c>
      <c r="M35" s="508" t="n">
        <f aca="false">L35/K35</f>
        <v>0.773539225998332</v>
      </c>
      <c r="N35" s="504" t="n">
        <v>287690.1906</v>
      </c>
      <c r="O35" s="502" t="n">
        <v>236579.83974</v>
      </c>
      <c r="P35" s="503" t="n">
        <f aca="false">O35/N35</f>
        <v>0.822342392858772</v>
      </c>
      <c r="Q35" s="505" t="n">
        <f aca="false">(K35/N35-1)</f>
        <v>-0.518498281950111</v>
      </c>
      <c r="R35" s="505" t="n">
        <f aca="false">(L35/O35)-1</f>
        <v>-0.547073737737921</v>
      </c>
      <c r="S35" s="509" t="n">
        <f aca="false">(M35-P35)*100</f>
        <v>-4.880316686044</v>
      </c>
    </row>
    <row r="36" s="227" customFormat="true" ht="21.9" hidden="false" customHeight="true" outlineLevel="0" collapsed="false">
      <c r="A36" s="500" t="s">
        <v>126</v>
      </c>
      <c r="B36" s="501" t="n">
        <v>15218.5308</v>
      </c>
      <c r="C36" s="502" t="n">
        <v>9920.94348</v>
      </c>
      <c r="D36" s="503" t="n">
        <f aca="false">C36/B36</f>
        <v>0.651898899465381</v>
      </c>
      <c r="E36" s="504" t="n">
        <v>15161.72652</v>
      </c>
      <c r="F36" s="502" t="n">
        <v>11083.35174</v>
      </c>
      <c r="G36" s="503" t="n">
        <f aca="false">F36/E36</f>
        <v>0.731008551392866</v>
      </c>
      <c r="H36" s="505" t="n">
        <f aca="false">(B36/E36-1)</f>
        <v>0.00374655748638308</v>
      </c>
      <c r="I36" s="505" t="n">
        <f aca="false">(C36/F36)-1</f>
        <v>-0.104878766574271</v>
      </c>
      <c r="J36" s="506" t="n">
        <f aca="false">(D36-G36)*100</f>
        <v>-7.91096519274853</v>
      </c>
      <c r="K36" s="507" t="n">
        <v>74252.33364</v>
      </c>
      <c r="L36" s="502" t="n">
        <v>56743.25536</v>
      </c>
      <c r="M36" s="508" t="n">
        <f aca="false">L36/K36</f>
        <v>0.76419490914737</v>
      </c>
      <c r="N36" s="504" t="n">
        <v>72924.5802</v>
      </c>
      <c r="O36" s="502" t="n">
        <v>57505.49044</v>
      </c>
      <c r="P36" s="503" t="n">
        <f aca="false">O36/N36</f>
        <v>0.788561144709887</v>
      </c>
      <c r="Q36" s="505" t="n">
        <f aca="false">(K36/N36-1)</f>
        <v>0.0182072140334377</v>
      </c>
      <c r="R36" s="505" t="n">
        <f aca="false">(L36/O36)-1</f>
        <v>-0.0132549965954173</v>
      </c>
      <c r="S36" s="509" t="n">
        <f aca="false">(M36-P36)*100</f>
        <v>-2.43662355625176</v>
      </c>
    </row>
    <row r="37" s="227" customFormat="true" ht="21.9" hidden="false" customHeight="true" outlineLevel="0" collapsed="false">
      <c r="A37" s="500" t="s">
        <v>139</v>
      </c>
      <c r="B37" s="501" t="n">
        <v>10190.2418</v>
      </c>
      <c r="C37" s="502" t="n">
        <v>6203.61524</v>
      </c>
      <c r="D37" s="503" t="n">
        <f aca="false">C37/B37</f>
        <v>0.608779984003912</v>
      </c>
      <c r="E37" s="504"/>
      <c r="F37" s="502"/>
      <c r="G37" s="503"/>
      <c r="H37" s="505"/>
      <c r="I37" s="505"/>
      <c r="J37" s="506"/>
      <c r="K37" s="507" t="n">
        <v>34973.20204</v>
      </c>
      <c r="L37" s="502" t="n">
        <v>21583.94037</v>
      </c>
      <c r="M37" s="508" t="n">
        <f aca="false">L37/K37</f>
        <v>0.617156540179356</v>
      </c>
      <c r="N37" s="504"/>
      <c r="O37" s="502"/>
      <c r="P37" s="503"/>
      <c r="Q37" s="505"/>
      <c r="R37" s="505"/>
      <c r="S37" s="509"/>
    </row>
    <row r="38" s="227" customFormat="true" ht="21.9" hidden="false" customHeight="true" outlineLevel="0" collapsed="false">
      <c r="A38" s="500" t="s">
        <v>306</v>
      </c>
      <c r="B38" s="501" t="n">
        <v>9036.23963</v>
      </c>
      <c r="C38" s="502" t="n">
        <v>2964.99452</v>
      </c>
      <c r="D38" s="503" t="n">
        <f aca="false">C38/B38</f>
        <v>0.328122608674113</v>
      </c>
      <c r="E38" s="504"/>
      <c r="F38" s="502"/>
      <c r="G38" s="503"/>
      <c r="H38" s="505"/>
      <c r="I38" s="505"/>
      <c r="J38" s="506"/>
      <c r="K38" s="507" t="n">
        <v>9036.23963</v>
      </c>
      <c r="L38" s="502" t="n">
        <v>2964.99452</v>
      </c>
      <c r="M38" s="508" t="n">
        <f aca="false">L38/K38</f>
        <v>0.328122608674113</v>
      </c>
      <c r="N38" s="504"/>
      <c r="O38" s="502"/>
      <c r="P38" s="503"/>
      <c r="Q38" s="505"/>
      <c r="R38" s="505"/>
      <c r="S38" s="509"/>
    </row>
    <row r="39" s="227" customFormat="true" ht="21.9" hidden="false" customHeight="true" outlineLevel="0" collapsed="false">
      <c r="A39" s="500" t="s">
        <v>140</v>
      </c>
      <c r="B39" s="501" t="n">
        <v>8659.61604</v>
      </c>
      <c r="C39" s="502" t="n">
        <v>6563.80844</v>
      </c>
      <c r="D39" s="503" t="n">
        <f aca="false">C39/B39</f>
        <v>0.757979154004154</v>
      </c>
      <c r="E39" s="504" t="n">
        <v>30942.10564</v>
      </c>
      <c r="F39" s="502" t="n">
        <v>22696.87007</v>
      </c>
      <c r="G39" s="503" t="n">
        <f aca="false">F39/E39</f>
        <v>0.733527004725203</v>
      </c>
      <c r="H39" s="505" t="n">
        <f aca="false">(B39/E39-1)</f>
        <v>-0.720134882197371</v>
      </c>
      <c r="I39" s="505" t="n">
        <f aca="false">(C39/F39)-1</f>
        <v>-0.71080556835562</v>
      </c>
      <c r="J39" s="506" t="n">
        <f aca="false">(D39-G39)*100</f>
        <v>2.44521492789511</v>
      </c>
      <c r="K39" s="507" t="n">
        <v>130654.10001</v>
      </c>
      <c r="L39" s="502" t="n">
        <v>106056.24039</v>
      </c>
      <c r="M39" s="508" t="n">
        <f aca="false">L39/K39</f>
        <v>0.81173296805751</v>
      </c>
      <c r="N39" s="504" t="n">
        <v>190827.96278</v>
      </c>
      <c r="O39" s="502" t="n">
        <v>137033.89694</v>
      </c>
      <c r="P39" s="503" t="n">
        <f aca="false">O39/N39</f>
        <v>0.718101765295175</v>
      </c>
      <c r="Q39" s="505" t="n">
        <f aca="false">(K39/N39-1)</f>
        <v>-0.315330425863073</v>
      </c>
      <c r="R39" s="505" t="n">
        <f aca="false">(L39/O39)-1</f>
        <v>-0.226058349370036</v>
      </c>
      <c r="S39" s="509" t="n">
        <f aca="false">(M39-P39)*100</f>
        <v>9.36312027623342</v>
      </c>
    </row>
    <row r="40" s="227" customFormat="true" ht="21.9" hidden="false" customHeight="true" outlineLevel="0" collapsed="false">
      <c r="A40" s="510" t="s">
        <v>114</v>
      </c>
      <c r="B40" s="511" t="n">
        <v>8673.21748</v>
      </c>
      <c r="C40" s="512" t="n">
        <v>4786.9744</v>
      </c>
      <c r="D40" s="513" t="n">
        <f aca="false">C40/B40</f>
        <v>0.551926019500666</v>
      </c>
      <c r="E40" s="514" t="n">
        <v>26737.4624</v>
      </c>
      <c r="F40" s="512" t="n">
        <v>14120.47445</v>
      </c>
      <c r="G40" s="513" t="n">
        <f aca="false">F40/E40</f>
        <v>0.528115729112722</v>
      </c>
      <c r="H40" s="515" t="n">
        <f aca="false">(B40/E40-1)</f>
        <v>-0.675615533357421</v>
      </c>
      <c r="I40" s="515" t="n">
        <f aca="false">(C40/F40)-1</f>
        <v>-0.660990541291621</v>
      </c>
      <c r="J40" s="516" t="n">
        <f aca="false">(D40-G40)*100</f>
        <v>2.38102903879438</v>
      </c>
      <c r="K40" s="517" t="n">
        <v>273913.90567</v>
      </c>
      <c r="L40" s="512" t="n">
        <v>195037.6171</v>
      </c>
      <c r="M40" s="518" t="n">
        <f aca="false">L40/K40</f>
        <v>0.712039852898061</v>
      </c>
      <c r="N40" s="514" t="n">
        <v>143252.39036</v>
      </c>
      <c r="O40" s="512" t="n">
        <v>86800.04078</v>
      </c>
      <c r="P40" s="513" t="n">
        <f aca="false">O40/N40</f>
        <v>0.605923856222346</v>
      </c>
      <c r="Q40" s="515" t="n">
        <f aca="false">(K40/N40-1)</f>
        <v>0.912107050930469</v>
      </c>
      <c r="R40" s="515" t="n">
        <f aca="false">(L40/O40)-1</f>
        <v>1.24697609986538</v>
      </c>
      <c r="S40" s="519" t="n">
        <f aca="false">(M40-P40)*100</f>
        <v>10.6115996675715</v>
      </c>
    </row>
    <row r="41" customFormat="false" ht="16.65" hidden="false" customHeight="true" outlineLevel="0" collapsed="false">
      <c r="A41" s="167"/>
    </row>
    <row r="42" customFormat="false" ht="16.65" hidden="false" customHeight="true" outlineLevel="0" collapsed="false">
      <c r="A42" s="167"/>
    </row>
    <row r="43" customFormat="false" ht="16.65" hidden="false" customHeight="true" outlineLevel="0" collapsed="false">
      <c r="A43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H9:J12 Q9:S12 Q28:S28 Q14:S26 H14:J32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23:J23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Q23:S23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H33:J33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conditionalFormatting sqref="H22:J23">
    <cfRule type="cellIs" priority="10" operator="lessThan" aboveAverage="0" equalAverage="0" bottom="0" percent="0" rank="0" text="" dxfId="190">
      <formula>0</formula>
    </cfRule>
    <cfRule type="cellIs" priority="11" operator="greaterThanOrEqual" aboveAverage="0" equalAverage="0" bottom="0" percent="0" rank="0" text="" dxfId="191">
      <formula>0</formula>
    </cfRule>
  </conditionalFormatting>
  <conditionalFormatting sqref="Q33:S33">
    <cfRule type="cellIs" priority="12" operator="lessThan" aboveAverage="0" equalAverage="0" bottom="0" percent="0" rank="0" text="" dxfId="192">
      <formula>0</formula>
    </cfRule>
    <cfRule type="cellIs" priority="13" operator="greaterThanOrEqual" aboveAverage="0" equalAverage="0" bottom="0" percent="0" rank="0" text="" dxfId="193">
      <formula>0</formula>
    </cfRule>
  </conditionalFormatting>
  <conditionalFormatting sqref="Q37:S37">
    <cfRule type="cellIs" priority="14" operator="lessThan" aboveAverage="0" equalAverage="0" bottom="0" percent="0" rank="0" text="" dxfId="194">
      <formula>0</formula>
    </cfRule>
    <cfRule type="cellIs" priority="15" operator="greaterThanOrEqual" aboveAverage="0" equalAverage="0" bottom="0" percent="0" rank="0" text="" dxfId="195">
      <formula>0</formula>
    </cfRule>
  </conditionalFormatting>
  <conditionalFormatting sqref="Q22:S23">
    <cfRule type="cellIs" priority="16" operator="lessThan" aboveAverage="0" equalAverage="0" bottom="0" percent="0" rank="0" text="" dxfId="196">
      <formula>0</formula>
    </cfRule>
    <cfRule type="cellIs" priority="17" operator="greaterThanOrEqual" aboveAverage="0" equalAverage="0" bottom="0" percent="0" rank="0" text="" dxfId="197">
      <formula>0</formula>
    </cfRule>
  </conditionalFormatting>
  <conditionalFormatting sqref="H30:J30">
    <cfRule type="cellIs" priority="18" operator="lessThan" aboveAverage="0" equalAverage="0" bottom="0" percent="0" rank="0" text="" dxfId="198">
      <formula>0</formula>
    </cfRule>
    <cfRule type="cellIs" priority="19" operator="greaterThanOrEqual" aboveAverage="0" equalAverage="0" bottom="0" percent="0" rank="0" text="" dxfId="199">
      <formula>0</formula>
    </cfRule>
  </conditionalFormatting>
  <conditionalFormatting sqref="H29:J29">
    <cfRule type="cellIs" priority="20" operator="lessThan" aboveAverage="0" equalAverage="0" bottom="0" percent="0" rank="0" text="" dxfId="200">
      <formula>0</formula>
    </cfRule>
    <cfRule type="cellIs" priority="21" operator="greaterThanOrEqual" aboveAverage="0" equalAverage="0" bottom="0" percent="0" rank="0" text="" dxfId="201">
      <formula>0</formula>
    </cfRule>
  </conditionalFormatting>
  <conditionalFormatting sqref="Q21:S21">
    <cfRule type="cellIs" priority="22" operator="lessThan" aboveAverage="0" equalAverage="0" bottom="0" percent="0" rank="0" text="" dxfId="202">
      <formula>0</formula>
    </cfRule>
    <cfRule type="cellIs" priority="23" operator="greaterThanOrEqual" aboveAverage="0" equalAverage="0" bottom="0" percent="0" rank="0" text="" dxfId="203">
      <formula>0</formula>
    </cfRule>
  </conditionalFormatting>
  <conditionalFormatting sqref="H32:J32">
    <cfRule type="cellIs" priority="24" operator="lessThan" aboveAverage="0" equalAverage="0" bottom="0" percent="0" rank="0" text="" dxfId="204">
      <formula>0</formula>
    </cfRule>
    <cfRule type="cellIs" priority="25" operator="greaterThanOrEqual" aboveAverage="0" equalAverage="0" bottom="0" percent="0" rank="0" text="" dxfId="205">
      <formula>0</formula>
    </cfRule>
  </conditionalFormatting>
  <conditionalFormatting sqref="Q29:S29">
    <cfRule type="cellIs" priority="26" operator="lessThan" aboveAverage="0" equalAverage="0" bottom="0" percent="0" rank="0" text="" dxfId="206">
      <formula>0</formula>
    </cfRule>
    <cfRule type="cellIs" priority="27" operator="greaterThanOrEqual" aboveAverage="0" equalAverage="0" bottom="0" percent="0" rank="0" text="" dxfId="207">
      <formula>0</formula>
    </cfRule>
  </conditionalFormatting>
  <conditionalFormatting sqref="H31:J31">
    <cfRule type="cellIs" priority="28" operator="lessThan" aboveAverage="0" equalAverage="0" bottom="0" percent="0" rank="0" text="" dxfId="208">
      <formula>0</formula>
    </cfRule>
    <cfRule type="cellIs" priority="29" operator="greaterThanOrEqual" aboveAverage="0" equalAverage="0" bottom="0" percent="0" rank="0" text="" dxfId="209">
      <formula>0</formula>
    </cfRule>
  </conditionalFormatting>
  <conditionalFormatting sqref="Q31:S31">
    <cfRule type="cellIs" priority="30" operator="lessThan" aboveAverage="0" equalAverage="0" bottom="0" percent="0" rank="0" text="" dxfId="210">
      <formula>0</formula>
    </cfRule>
    <cfRule type="cellIs" priority="31" operator="greaterThanOrEqual" aboveAverage="0" equalAverage="0" bottom="0" percent="0" rank="0" text="" dxfId="211">
      <formula>0</formula>
    </cfRule>
  </conditionalFormatting>
  <conditionalFormatting sqref="Q40:S40">
    <cfRule type="cellIs" priority="32" operator="lessThan" aboveAverage="0" equalAverage="0" bottom="0" percent="0" rank="0" text="" dxfId="212">
      <formula>0</formula>
    </cfRule>
    <cfRule type="cellIs" priority="33" operator="greaterThanOrEqual" aboveAverage="0" equalAverage="0" bottom="0" percent="0" rank="0" text="" dxfId="213">
      <formula>0</formula>
    </cfRule>
  </conditionalFormatting>
  <conditionalFormatting sqref="Q30:S30">
    <cfRule type="cellIs" priority="34" operator="lessThan" aboveAverage="0" equalAverage="0" bottom="0" percent="0" rank="0" text="" dxfId="214">
      <formula>0</formula>
    </cfRule>
    <cfRule type="cellIs" priority="35" operator="greaterThanOrEqual" aboveAverage="0" equalAverage="0" bottom="0" percent="0" rank="0" text="" dxfId="215">
      <formula>0</formula>
    </cfRule>
  </conditionalFormatting>
  <conditionalFormatting sqref="Q27:S27">
    <cfRule type="cellIs" priority="36" operator="lessThan" aboveAverage="0" equalAverage="0" bottom="0" percent="0" rank="0" text="" dxfId="216">
      <formula>0</formula>
    </cfRule>
    <cfRule type="cellIs" priority="37" operator="greaterThanOrEqual" aboveAverage="0" equalAverage="0" bottom="0" percent="0" rank="0" text="" dxfId="217">
      <formula>0</formula>
    </cfRule>
  </conditionalFormatting>
  <conditionalFormatting sqref="Q37:S37">
    <cfRule type="cellIs" priority="38" operator="lessThan" aboveAverage="0" equalAverage="0" bottom="0" percent="0" rank="0" text="" dxfId="218">
      <formula>0</formula>
    </cfRule>
    <cfRule type="cellIs" priority="39" operator="greaterThanOrEqual" aboveAverage="0" equalAverage="0" bottom="0" percent="0" rank="0" text="" dxfId="219">
      <formula>0</formula>
    </cfRule>
  </conditionalFormatting>
  <conditionalFormatting sqref="H40:J40">
    <cfRule type="cellIs" priority="40" operator="lessThan" aboveAverage="0" equalAverage="0" bottom="0" percent="0" rank="0" text="" dxfId="220">
      <formula>0</formula>
    </cfRule>
    <cfRule type="cellIs" priority="41" operator="greaterThanOrEqual" aboveAverage="0" equalAverage="0" bottom="0" percent="0" rank="0" text="" dxfId="221">
      <formula>0</formula>
    </cfRule>
  </conditionalFormatting>
  <conditionalFormatting sqref="H40:J40">
    <cfRule type="cellIs" priority="42" operator="lessThan" aboveAverage="0" equalAverage="0" bottom="0" percent="0" rank="0" text="" dxfId="222">
      <formula>0</formula>
    </cfRule>
    <cfRule type="cellIs" priority="43" operator="greaterThanOrEqual" aboveAverage="0" equalAverage="0" bottom="0" percent="0" rank="0" text="" dxfId="223">
      <formula>0</formula>
    </cfRule>
  </conditionalFormatting>
  <conditionalFormatting sqref="H38:J38">
    <cfRule type="cellIs" priority="44" operator="lessThan" aboveAverage="0" equalAverage="0" bottom="0" percent="0" rank="0" text="" dxfId="224">
      <formula>0</formula>
    </cfRule>
    <cfRule type="cellIs" priority="45" operator="greaterThanOrEqual" aboveAverage="0" equalAverage="0" bottom="0" percent="0" rank="0" text="" dxfId="225">
      <formula>0</formula>
    </cfRule>
  </conditionalFormatting>
  <conditionalFormatting sqref="H21:J21">
    <cfRule type="cellIs" priority="46" operator="lessThan" aboveAverage="0" equalAverage="0" bottom="0" percent="0" rank="0" text="" dxfId="226">
      <formula>0</formula>
    </cfRule>
    <cfRule type="cellIs" priority="47" operator="greaterThanOrEqual" aboveAverage="0" equalAverage="0" bottom="0" percent="0" rank="0" text="" dxfId="227">
      <formula>0</formula>
    </cfRule>
  </conditionalFormatting>
  <conditionalFormatting sqref="H38:J38">
    <cfRule type="cellIs" priority="48" operator="lessThan" aboveAverage="0" equalAverage="0" bottom="0" percent="0" rank="0" text="" dxfId="228">
      <formula>0</formula>
    </cfRule>
    <cfRule type="cellIs" priority="49" operator="greaterThanOrEqual" aboveAverage="0" equalAverage="0" bottom="0" percent="0" rank="0" text="" dxfId="229">
      <formula>0</formula>
    </cfRule>
  </conditionalFormatting>
  <conditionalFormatting sqref="Q38:S38">
    <cfRule type="cellIs" priority="50" operator="lessThan" aboveAverage="0" equalAverage="0" bottom="0" percent="0" rank="0" text="" dxfId="230">
      <formula>0</formula>
    </cfRule>
    <cfRule type="cellIs" priority="51" operator="greaterThanOrEqual" aboveAverage="0" equalAverage="0" bottom="0" percent="0" rank="0" text="" dxfId="231">
      <formula>0</formula>
    </cfRule>
  </conditionalFormatting>
  <conditionalFormatting sqref="H13:J13 Q13:S13">
    <cfRule type="cellIs" priority="52" operator="lessThan" aboveAverage="0" equalAverage="0" bottom="0" percent="0" rank="0" text="" dxfId="232">
      <formula>0</formula>
    </cfRule>
    <cfRule type="cellIs" priority="53" operator="greaterThanOrEqual" aboveAverage="0" equalAverage="0" bottom="0" percent="0" rank="0" text="" dxfId="233">
      <formula>0</formula>
    </cfRule>
  </conditionalFormatting>
  <conditionalFormatting sqref="Q32:S32">
    <cfRule type="cellIs" priority="54" operator="lessThan" aboveAverage="0" equalAverage="0" bottom="0" percent="0" rank="0" text="" dxfId="234">
      <formula>0</formula>
    </cfRule>
    <cfRule type="cellIs" priority="55" operator="greaterThanOrEqual" aboveAverage="0" equalAverage="0" bottom="0" percent="0" rank="0" text="" dxfId="235">
      <formula>0</formula>
    </cfRule>
  </conditionalFormatting>
  <conditionalFormatting sqref="H37:J37">
    <cfRule type="cellIs" priority="56" operator="lessThan" aboveAverage="0" equalAverage="0" bottom="0" percent="0" rank="0" text="" dxfId="236">
      <formula>0</formula>
    </cfRule>
    <cfRule type="cellIs" priority="57" operator="greaterThanOrEqual" aboveAverage="0" equalAverage="0" bottom="0" percent="0" rank="0" text="" dxfId="237">
      <formula>0</formula>
    </cfRule>
  </conditionalFormatting>
  <conditionalFormatting sqref="H39:J39">
    <cfRule type="cellIs" priority="58" operator="lessThan" aboveAverage="0" equalAverage="0" bottom="0" percent="0" rank="0" text="" dxfId="238">
      <formula>0</formula>
    </cfRule>
    <cfRule type="cellIs" priority="59" operator="greaterThanOrEqual" aboveAverage="0" equalAverage="0" bottom="0" percent="0" rank="0" text="" dxfId="239">
      <formula>0</formula>
    </cfRule>
  </conditionalFormatting>
  <conditionalFormatting sqref="Q39:S39">
    <cfRule type="cellIs" priority="60" operator="lessThan" aboveAverage="0" equalAverage="0" bottom="0" percent="0" rank="0" text="" dxfId="240">
      <formula>0</formula>
    </cfRule>
    <cfRule type="cellIs" priority="61" operator="greaterThanOrEqual" aboveAverage="0" equalAverage="0" bottom="0" percent="0" rank="0" text="" dxfId="241">
      <formula>0</formula>
    </cfRule>
  </conditionalFormatting>
  <conditionalFormatting sqref="H39:J39">
    <cfRule type="cellIs" priority="62" operator="lessThan" aboveAverage="0" equalAverage="0" bottom="0" percent="0" rank="0" text="" dxfId="242">
      <formula>0</formula>
    </cfRule>
    <cfRule type="cellIs" priority="63" operator="greaterThanOrEqual" aboveAverage="0" equalAverage="0" bottom="0" percent="0" rank="0" text="" dxfId="243">
      <formula>0</formula>
    </cfRule>
  </conditionalFormatting>
  <conditionalFormatting sqref="H36:J36">
    <cfRule type="cellIs" priority="64" operator="lessThan" aboveAverage="0" equalAverage="0" bottom="0" percent="0" rank="0" text="" dxfId="244">
      <formula>0</formula>
    </cfRule>
    <cfRule type="cellIs" priority="65" operator="greaterThanOrEqual" aboveAverage="0" equalAverage="0" bottom="0" percent="0" rank="0" text="" dxfId="245">
      <formula>0</formula>
    </cfRule>
  </conditionalFormatting>
  <conditionalFormatting sqref="Q36:S36">
    <cfRule type="cellIs" priority="66" operator="lessThan" aboveAverage="0" equalAverage="0" bottom="0" percent="0" rank="0" text="" dxfId="246">
      <formula>0</formula>
    </cfRule>
    <cfRule type="cellIs" priority="67" operator="greaterThanOrEqual" aboveAverage="0" equalAverage="0" bottom="0" percent="0" rank="0" text="" dxfId="247">
      <formula>0</formula>
    </cfRule>
  </conditionalFormatting>
  <conditionalFormatting sqref="Q36:S36">
    <cfRule type="cellIs" priority="68" operator="lessThan" aboveAverage="0" equalAverage="0" bottom="0" percent="0" rank="0" text="" dxfId="248">
      <formula>0</formula>
    </cfRule>
    <cfRule type="cellIs" priority="69" operator="greaterThanOrEqual" aboveAverage="0" equalAverage="0" bottom="0" percent="0" rank="0" text="" dxfId="249">
      <formula>0</formula>
    </cfRule>
  </conditionalFormatting>
  <conditionalFormatting sqref="H35:J35">
    <cfRule type="cellIs" priority="70" operator="lessThan" aboveAverage="0" equalAverage="0" bottom="0" percent="0" rank="0" text="" dxfId="250">
      <formula>0</formula>
    </cfRule>
    <cfRule type="cellIs" priority="71" operator="greaterThanOrEqual" aboveAverage="0" equalAverage="0" bottom="0" percent="0" rank="0" text="" dxfId="251">
      <formula>0</formula>
    </cfRule>
  </conditionalFormatting>
  <conditionalFormatting sqref="Q35:S35">
    <cfRule type="cellIs" priority="72" operator="lessThan" aboveAverage="0" equalAverage="0" bottom="0" percent="0" rank="0" text="" dxfId="252">
      <formula>0</formula>
    </cfRule>
    <cfRule type="cellIs" priority="73" operator="greaterThanOrEqual" aboveAverage="0" equalAverage="0" bottom="0" percent="0" rank="0" text="" dxfId="25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53" activeCellId="0" sqref="P53:S53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15.61"/>
    <col collapsed="false" customWidth="true" hidden="false" outlineLevel="0" max="3" min="2" style="183" width="11.12"/>
    <col collapsed="false" customWidth="true" hidden="false" outlineLevel="0" max="4" min="4" style="256" width="8.61"/>
    <col collapsed="false" customWidth="true" hidden="false" outlineLevel="0" max="5" min="5" style="183" width="11.12"/>
    <col collapsed="false" customWidth="true" hidden="false" outlineLevel="0" max="6" min="6" style="183" width="13.12"/>
    <col collapsed="false" customWidth="true" hidden="false" outlineLevel="0" max="7" min="7" style="256" width="8.87"/>
    <col collapsed="false" customWidth="true" hidden="false" outlineLevel="0" max="8" min="8" style="256" width="11.24"/>
    <col collapsed="false" customWidth="true" hidden="false" outlineLevel="0" max="9" min="9" style="256" width="11.37"/>
    <col collapsed="false" customWidth="true" hidden="false" outlineLevel="0" max="10" min="10" style="183" width="6.61"/>
    <col collapsed="false" customWidth="true" hidden="false" outlineLevel="0" max="11" min="11" style="183" width="11.86"/>
    <col collapsed="false" customWidth="true" hidden="false" outlineLevel="0" max="12" min="12" style="183" width="12.37"/>
    <col collapsed="false" customWidth="true" hidden="false" outlineLevel="0" max="13" min="13" style="183" width="9.24"/>
    <col collapsed="false" customWidth="true" hidden="false" outlineLevel="0" max="14" min="14" style="183" width="12.11"/>
    <col collapsed="false" customWidth="true" hidden="false" outlineLevel="0" max="15" min="15" style="183" width="11.99"/>
    <col collapsed="false" customWidth="true" hidden="false" outlineLevel="0" max="16" min="16" style="183" width="8.99"/>
    <col collapsed="false" customWidth="true" hidden="false" outlineLevel="0" max="17" min="17" style="183" width="10.37"/>
    <col collapsed="false" customWidth="true" hidden="false" outlineLevel="0" max="18" min="18" style="183" width="10.99"/>
    <col collapsed="false" customWidth="true" hidden="false" outlineLevel="0" max="19" min="19" style="183" width="6.74"/>
    <col collapsed="false" customWidth="false" hidden="false" outlineLevel="0" max="257" min="20" style="183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6.75" hidden="false" customHeight="true" outlineLevel="0" collapsed="false"/>
    <row r="3" customFormat="false" ht="23.4" hidden="false" customHeight="true" outlineLevel="0" collapsed="false">
      <c r="A3" s="470" t="s">
        <v>307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</row>
    <row r="4" customFormat="false" ht="20.05" hidden="false" customHeight="true" outlineLevel="0" collapsed="false">
      <c r="A4" s="471" t="s">
        <v>308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21.9" hidden="false" customHeight="true" outlineLevel="0" collapsed="false">
      <c r="A5" s="520" t="s">
        <v>91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</row>
    <row r="6" s="260" customFormat="true" ht="19.7" hidden="false" customHeight="true" outlineLevel="0" collapsed="false">
      <c r="A6" s="521" t="s">
        <v>145</v>
      </c>
      <c r="B6" s="474" t="s">
        <v>93</v>
      </c>
      <c r="C6" s="474"/>
      <c r="D6" s="474"/>
      <c r="E6" s="474"/>
      <c r="F6" s="474"/>
      <c r="G6" s="474"/>
      <c r="H6" s="474"/>
      <c r="I6" s="474"/>
      <c r="J6" s="474"/>
      <c r="K6" s="475" t="s">
        <v>94</v>
      </c>
      <c r="L6" s="475"/>
      <c r="M6" s="475"/>
      <c r="N6" s="475"/>
      <c r="O6" s="475"/>
      <c r="P6" s="475"/>
      <c r="Q6" s="475"/>
      <c r="R6" s="475"/>
      <c r="S6" s="475"/>
    </row>
    <row r="7" s="481" customFormat="true" ht="18" hidden="false" customHeight="true" outlineLevel="0" collapsed="false">
      <c r="A7" s="521"/>
      <c r="B7" s="476" t="s">
        <v>95</v>
      </c>
      <c r="C7" s="476"/>
      <c r="D7" s="476"/>
      <c r="E7" s="476" t="s">
        <v>96</v>
      </c>
      <c r="F7" s="476"/>
      <c r="G7" s="476"/>
      <c r="H7" s="477" t="s">
        <v>97</v>
      </c>
      <c r="I7" s="477"/>
      <c r="J7" s="477"/>
      <c r="K7" s="478" t="s">
        <v>98</v>
      </c>
      <c r="L7" s="478"/>
      <c r="M7" s="478"/>
      <c r="N7" s="479" t="s">
        <v>99</v>
      </c>
      <c r="O7" s="479"/>
      <c r="P7" s="479"/>
      <c r="Q7" s="480" t="s">
        <v>97</v>
      </c>
      <c r="R7" s="480"/>
      <c r="S7" s="480"/>
    </row>
    <row r="8" customFormat="false" ht="39.05" hidden="false" customHeight="true" outlineLevel="0" collapsed="false">
      <c r="A8" s="521"/>
      <c r="B8" s="482" t="s">
        <v>300</v>
      </c>
      <c r="C8" s="483" t="s">
        <v>301</v>
      </c>
      <c r="D8" s="484" t="s">
        <v>101</v>
      </c>
      <c r="E8" s="482" t="s">
        <v>300</v>
      </c>
      <c r="F8" s="483" t="s">
        <v>301</v>
      </c>
      <c r="G8" s="484" t="s">
        <v>101</v>
      </c>
      <c r="H8" s="482" t="s">
        <v>300</v>
      </c>
      <c r="I8" s="483" t="s">
        <v>301</v>
      </c>
      <c r="J8" s="485" t="s">
        <v>101</v>
      </c>
      <c r="K8" s="486" t="s">
        <v>300</v>
      </c>
      <c r="L8" s="483" t="s">
        <v>301</v>
      </c>
      <c r="M8" s="485" t="s">
        <v>101</v>
      </c>
      <c r="N8" s="487" t="s">
        <v>300</v>
      </c>
      <c r="O8" s="483" t="s">
        <v>301</v>
      </c>
      <c r="P8" s="484" t="s">
        <v>101</v>
      </c>
      <c r="Q8" s="482" t="s">
        <v>300</v>
      </c>
      <c r="R8" s="483" t="s">
        <v>301</v>
      </c>
      <c r="S8" s="488" t="s">
        <v>101</v>
      </c>
    </row>
    <row r="9" s="217" customFormat="true" ht="17.5" hidden="false" customHeight="true" outlineLevel="0" collapsed="false">
      <c r="A9" s="208" t="s">
        <v>104</v>
      </c>
      <c r="B9" s="209" t="n">
        <f aca="false">SUM(B10:B67)</f>
        <v>1311087.72478</v>
      </c>
      <c r="C9" s="210" t="n">
        <f aca="false">SUM(C10:C67)</f>
        <v>1069227.05428</v>
      </c>
      <c r="D9" s="262" t="n">
        <f aca="false">C9/B9</f>
        <v>0.815526706620197</v>
      </c>
      <c r="E9" s="212" t="n">
        <f aca="false">SUM(E10:E67)</f>
        <v>1194018.38578</v>
      </c>
      <c r="F9" s="210" t="n">
        <f aca="false">SUM(F10:F67)</f>
        <v>948791.578</v>
      </c>
      <c r="G9" s="263" t="n">
        <f aca="false">F9/E9</f>
        <v>0.794620576449663</v>
      </c>
      <c r="H9" s="213" t="n">
        <f aca="false">(B9/E9-1)</f>
        <v>0.0980465128462185</v>
      </c>
      <c r="I9" s="213" t="n">
        <f aca="false">(C9/F9-1)</f>
        <v>0.126935650645078</v>
      </c>
      <c r="J9" s="214" t="n">
        <f aca="false">(D9-G9)*100</f>
        <v>2.09061301705334</v>
      </c>
      <c r="K9" s="215" t="n">
        <f aca="false">SUM(K10:K67)</f>
        <v>6508887.1332</v>
      </c>
      <c r="L9" s="210" t="n">
        <f aca="false">SUM(L10:L67)</f>
        <v>5375181.58399</v>
      </c>
      <c r="M9" s="262" t="n">
        <f aca="false">L9/K9</f>
        <v>0.825821906877554</v>
      </c>
      <c r="N9" s="212" t="n">
        <f aca="false">SUM(N10:N67)</f>
        <v>5866915.79878</v>
      </c>
      <c r="O9" s="210" t="n">
        <f aca="false">SUM(O10:O67)</f>
        <v>4868273.25135</v>
      </c>
      <c r="P9" s="263" t="n">
        <f aca="false">O9/N9</f>
        <v>0.829784066845196</v>
      </c>
      <c r="Q9" s="265" t="n">
        <f aca="false">(K9/N9-1)</f>
        <v>0.109422285309343</v>
      </c>
      <c r="R9" s="265" t="n">
        <f aca="false">(L9/O9-1)</f>
        <v>0.104124872715276</v>
      </c>
      <c r="S9" s="522" t="n">
        <f aca="false">(M9-P9)*100</f>
        <v>-0.396215996764193</v>
      </c>
    </row>
    <row r="10" customFormat="false" ht="17.5" hidden="false" customHeight="true" outlineLevel="0" collapsed="false">
      <c r="A10" s="523" t="s">
        <v>148</v>
      </c>
      <c r="B10" s="524" t="n">
        <v>177978.26034</v>
      </c>
      <c r="C10" s="525" t="n">
        <v>146785.76352</v>
      </c>
      <c r="D10" s="526" t="n">
        <f aca="false">C10/B10</f>
        <v>0.824739848785961</v>
      </c>
      <c r="E10" s="527" t="n">
        <v>188330.29551</v>
      </c>
      <c r="F10" s="525" t="n">
        <v>141568.30647</v>
      </c>
      <c r="G10" s="528" t="n">
        <f aca="false">F10/E10</f>
        <v>0.751702247833424</v>
      </c>
      <c r="H10" s="529" t="n">
        <f aca="false">(B10/E10-1)</f>
        <v>-0.0549674450516136</v>
      </c>
      <c r="I10" s="529" t="n">
        <f aca="false">(C10/F10-1)</f>
        <v>0.036854697072368</v>
      </c>
      <c r="J10" s="530" t="n">
        <f aca="false">(D10-G10)*100</f>
        <v>7.30376009525373</v>
      </c>
      <c r="K10" s="531" t="n">
        <v>942897.92445</v>
      </c>
      <c r="L10" s="525" t="n">
        <v>793909.01709</v>
      </c>
      <c r="M10" s="526" t="n">
        <f aca="false">L10/K10</f>
        <v>0.841988296403446</v>
      </c>
      <c r="N10" s="527" t="n">
        <v>959490.67779</v>
      </c>
      <c r="O10" s="525" t="n">
        <v>782682.51132</v>
      </c>
      <c r="P10" s="528" t="n">
        <f aca="false">O10/N10</f>
        <v>0.81572706169773</v>
      </c>
      <c r="Q10" s="529" t="n">
        <f aca="false">(K10/N10-1)</f>
        <v>-0.017293292914756</v>
      </c>
      <c r="R10" s="529" t="n">
        <f aca="false">(L10/O10-1)</f>
        <v>0.0143436267038424</v>
      </c>
      <c r="S10" s="530" t="n">
        <f aca="false">(M10-P10)*100</f>
        <v>2.62612347057158</v>
      </c>
    </row>
    <row r="11" customFormat="false" ht="17.5" hidden="false" customHeight="true" outlineLevel="0" collapsed="false">
      <c r="A11" s="523" t="s">
        <v>153</v>
      </c>
      <c r="B11" s="524" t="n">
        <v>143536.51837</v>
      </c>
      <c r="C11" s="525" t="n">
        <v>112359.44776</v>
      </c>
      <c r="D11" s="526" t="n">
        <f aca="false">C11/B11</f>
        <v>0.782793459364581</v>
      </c>
      <c r="E11" s="527" t="n">
        <v>131010.4796</v>
      </c>
      <c r="F11" s="525" t="n">
        <v>109009.44663</v>
      </c>
      <c r="G11" s="528" t="n">
        <f aca="false">F11/E11</f>
        <v>0.832066617592933</v>
      </c>
      <c r="H11" s="529" t="n">
        <f aca="false">(B11/E11-1)</f>
        <v>0.0956109679793891</v>
      </c>
      <c r="I11" s="529" t="n">
        <f aca="false">(C11/F11-1)</f>
        <v>0.0307312919528029</v>
      </c>
      <c r="J11" s="530" t="n">
        <f aca="false">(D11-G11)*100</f>
        <v>-4.92731582283525</v>
      </c>
      <c r="K11" s="531" t="n">
        <v>650577.69336</v>
      </c>
      <c r="L11" s="525" t="n">
        <v>557289.98647</v>
      </c>
      <c r="M11" s="526" t="n">
        <f aca="false">L11/K11</f>
        <v>0.856607891967211</v>
      </c>
      <c r="N11" s="527" t="n">
        <v>673886.66128</v>
      </c>
      <c r="O11" s="525" t="n">
        <v>583563.20512</v>
      </c>
      <c r="P11" s="528" t="n">
        <f aca="false">O11/N11</f>
        <v>0.865966398580383</v>
      </c>
      <c r="Q11" s="529" t="n">
        <f aca="false">(K11/N11-1)</f>
        <v>-0.0345888548613297</v>
      </c>
      <c r="R11" s="529" t="n">
        <f aca="false">(L11/O11-1)</f>
        <v>-0.0450220617398199</v>
      </c>
      <c r="S11" s="530" t="n">
        <f aca="false">(M11-P11)*100</f>
        <v>-0.935850661317195</v>
      </c>
    </row>
    <row r="12" customFormat="false" ht="17.5" hidden="false" customHeight="true" outlineLevel="0" collapsed="false">
      <c r="A12" s="523" t="s">
        <v>149</v>
      </c>
      <c r="B12" s="524" t="n">
        <v>118628.3256</v>
      </c>
      <c r="C12" s="525" t="n">
        <v>96948.98448</v>
      </c>
      <c r="D12" s="526" t="n">
        <f aca="false">C12/B12</f>
        <v>0.817249876786594</v>
      </c>
      <c r="E12" s="527" t="n">
        <v>116689.99248</v>
      </c>
      <c r="F12" s="525" t="n">
        <v>90126.29952</v>
      </c>
      <c r="G12" s="528" t="n">
        <f aca="false">F12/E12</f>
        <v>0.772356717183328</v>
      </c>
      <c r="H12" s="529" t="n">
        <f aca="false">(B12/E12-1)</f>
        <v>0.0166109627638569</v>
      </c>
      <c r="I12" s="529" t="n">
        <f aca="false">(C12/F12-1)</f>
        <v>0.0757013768049577</v>
      </c>
      <c r="J12" s="530" t="n">
        <f aca="false">(D12-G12)*100</f>
        <v>4.48931596032666</v>
      </c>
      <c r="K12" s="531" t="n">
        <v>570520.63392</v>
      </c>
      <c r="L12" s="525" t="n">
        <v>474641.24064</v>
      </c>
      <c r="M12" s="526" t="n">
        <f aca="false">L12/K12</f>
        <v>0.831944039216916</v>
      </c>
      <c r="N12" s="527" t="n">
        <v>590928.84672</v>
      </c>
      <c r="O12" s="525" t="n">
        <v>498788.55168</v>
      </c>
      <c r="P12" s="528" t="n">
        <f aca="false">O12/N12</f>
        <v>0.844075482942773</v>
      </c>
      <c r="Q12" s="529" t="n">
        <f aca="false">(K12/N12-1)</f>
        <v>-0.0345358208746748</v>
      </c>
      <c r="R12" s="529" t="n">
        <f aca="false">(L12/O12-1)</f>
        <v>-0.0484119191562595</v>
      </c>
      <c r="S12" s="530" t="n">
        <f aca="false">(M12-P12)*100</f>
        <v>-1.21314437258574</v>
      </c>
    </row>
    <row r="13" customFormat="false" ht="17.5" hidden="false" customHeight="true" outlineLevel="0" collapsed="false">
      <c r="A13" s="523" t="s">
        <v>150</v>
      </c>
      <c r="B13" s="524" t="n">
        <v>110387.85555</v>
      </c>
      <c r="C13" s="525" t="n">
        <v>91858.93444</v>
      </c>
      <c r="D13" s="526" t="n">
        <f aca="false">C13/B13</f>
        <v>0.832147105153181</v>
      </c>
      <c r="E13" s="527" t="n">
        <v>99770.29475</v>
      </c>
      <c r="F13" s="525" t="n">
        <v>79014.2409</v>
      </c>
      <c r="G13" s="528" t="n">
        <f aca="false">F13/E13</f>
        <v>0.791961586341811</v>
      </c>
      <c r="H13" s="529" t="n">
        <f aca="false">(B13/E13-1)</f>
        <v>0.106420060465944</v>
      </c>
      <c r="I13" s="529" t="n">
        <f aca="false">(C13/F13-1)</f>
        <v>0.162561753345909</v>
      </c>
      <c r="J13" s="530" t="n">
        <f aca="false">(D13-G13)*100</f>
        <v>4.01855188113702</v>
      </c>
      <c r="K13" s="531" t="n">
        <v>558607.90083</v>
      </c>
      <c r="L13" s="525" t="n">
        <v>478272.14267</v>
      </c>
      <c r="M13" s="526" t="n">
        <f aca="false">L13/K13</f>
        <v>0.856185782477058</v>
      </c>
      <c r="N13" s="527" t="n">
        <v>483918.75455</v>
      </c>
      <c r="O13" s="525" t="n">
        <v>407981.1932</v>
      </c>
      <c r="P13" s="528" t="n">
        <f aca="false">O13/N13</f>
        <v>0.843077870745855</v>
      </c>
      <c r="Q13" s="529" t="n">
        <f aca="false">(K13/N13-1)</f>
        <v>0.15434232622262</v>
      </c>
      <c r="R13" s="529" t="n">
        <f aca="false">(L13/O13-1)</f>
        <v>0.172289680606778</v>
      </c>
      <c r="S13" s="530" t="n">
        <f aca="false">(M13-P13)*100</f>
        <v>1.31079117312026</v>
      </c>
    </row>
    <row r="14" customFormat="false" ht="17.5" hidden="false" customHeight="true" outlineLevel="0" collapsed="false">
      <c r="A14" s="523" t="s">
        <v>146</v>
      </c>
      <c r="B14" s="524" t="n">
        <v>92922.4703</v>
      </c>
      <c r="C14" s="525" t="n">
        <v>76345.7486</v>
      </c>
      <c r="D14" s="526" t="n">
        <f aca="false">C14/B14</f>
        <v>0.821606962810157</v>
      </c>
      <c r="E14" s="527" t="n">
        <v>88516.01088</v>
      </c>
      <c r="F14" s="525" t="n">
        <v>70377.35342</v>
      </c>
      <c r="G14" s="528" t="n">
        <f aca="false">F14/E14</f>
        <v>0.795080491318228</v>
      </c>
      <c r="H14" s="529" t="n">
        <f aca="false">(B14/E14-1)</f>
        <v>0.0497814957564433</v>
      </c>
      <c r="I14" s="529" t="n">
        <f aca="false">(C14/F14-1)</f>
        <v>0.0848056212682742</v>
      </c>
      <c r="J14" s="530" t="n">
        <f aca="false">(D14-G14)*100</f>
        <v>2.6526471491929</v>
      </c>
      <c r="K14" s="531" t="n">
        <v>439628.05612</v>
      </c>
      <c r="L14" s="525" t="n">
        <v>349020.92082</v>
      </c>
      <c r="M14" s="526" t="n">
        <f aca="false">L14/K14</f>
        <v>0.793900471003452</v>
      </c>
      <c r="N14" s="527" t="n">
        <v>439195.14232</v>
      </c>
      <c r="O14" s="525" t="n">
        <v>349280.23834</v>
      </c>
      <c r="P14" s="528" t="n">
        <f aca="false">O14/N14</f>
        <v>0.795273455200268</v>
      </c>
      <c r="Q14" s="529" t="n">
        <f aca="false">(K14/N14-1)</f>
        <v>0.0009856980605778</v>
      </c>
      <c r="R14" s="529" t="n">
        <f aca="false">(L14/O14-1)</f>
        <v>-0.000742433987197311</v>
      </c>
      <c r="S14" s="530" t="n">
        <f aca="false">(M14-P14)*100</f>
        <v>-0.137298419681653</v>
      </c>
    </row>
    <row r="15" customFormat="false" ht="17.5" hidden="false" customHeight="true" outlineLevel="0" collapsed="false">
      <c r="A15" s="523" t="s">
        <v>147</v>
      </c>
      <c r="B15" s="524" t="n">
        <v>78038.28784</v>
      </c>
      <c r="C15" s="525" t="n">
        <v>66107.39408</v>
      </c>
      <c r="D15" s="526" t="n">
        <f aca="false">C15/B15</f>
        <v>0.847114870274171</v>
      </c>
      <c r="E15" s="527" t="n">
        <v>74753.41184</v>
      </c>
      <c r="F15" s="525" t="n">
        <v>61753.98784</v>
      </c>
      <c r="G15" s="528" t="n">
        <f aca="false">F15/E15</f>
        <v>0.826102599466315</v>
      </c>
      <c r="H15" s="529" t="n">
        <f aca="false">(B15/E15-1)</f>
        <v>0.0439428237339969</v>
      </c>
      <c r="I15" s="529" t="n">
        <f aca="false">(C15/F15-1)</f>
        <v>0.070495953253729</v>
      </c>
      <c r="J15" s="530" t="n">
        <f aca="false">(D15-G15)*100</f>
        <v>2.10122708078558</v>
      </c>
      <c r="K15" s="531" t="n">
        <v>372748.95776</v>
      </c>
      <c r="L15" s="525" t="n">
        <v>299499.4448</v>
      </c>
      <c r="M15" s="526" t="n">
        <f aca="false">L15/K15</f>
        <v>0.80348834937008</v>
      </c>
      <c r="N15" s="527" t="n">
        <v>367673.5792</v>
      </c>
      <c r="O15" s="525" t="n">
        <v>312886.33008</v>
      </c>
      <c r="P15" s="528" t="n">
        <f aca="false">O15/N15</f>
        <v>0.850989431334151</v>
      </c>
      <c r="Q15" s="529" t="n">
        <f aca="false">(K15/N15-1)</f>
        <v>0.01380403392336</v>
      </c>
      <c r="R15" s="529" t="n">
        <f aca="false">(L15/O15-1)</f>
        <v>-0.0427851394996299</v>
      </c>
      <c r="S15" s="530" t="n">
        <f aca="false">(M15-P15)*100</f>
        <v>-4.75010819640715</v>
      </c>
    </row>
    <row r="16" customFormat="false" ht="17.5" hidden="false" customHeight="true" outlineLevel="0" collapsed="false">
      <c r="A16" s="523" t="s">
        <v>151</v>
      </c>
      <c r="B16" s="524" t="n">
        <v>39104.06215</v>
      </c>
      <c r="C16" s="525" t="n">
        <v>33162.90647</v>
      </c>
      <c r="D16" s="526" t="n">
        <f aca="false">C16/B16</f>
        <v>0.848068068805481</v>
      </c>
      <c r="E16" s="527" t="n">
        <v>35990.60159</v>
      </c>
      <c r="F16" s="525" t="n">
        <v>30601.96417</v>
      </c>
      <c r="G16" s="528" t="n">
        <f aca="false">F16/E16</f>
        <v>0.850276539375846</v>
      </c>
      <c r="H16" s="529" t="n">
        <f aca="false">(B16/E16-1)</f>
        <v>0.0865075998303146</v>
      </c>
      <c r="I16" s="529" t="n">
        <f aca="false">(C16/F16-1)</f>
        <v>0.0836855531812746</v>
      </c>
      <c r="J16" s="530" t="n">
        <f aca="false">(D16-G16)*100</f>
        <v>-0.220847057036477</v>
      </c>
      <c r="K16" s="531" t="n">
        <v>185332.13906</v>
      </c>
      <c r="L16" s="525" t="n">
        <v>153541.59807</v>
      </c>
      <c r="M16" s="526" t="n">
        <f aca="false">L16/K16</f>
        <v>0.828467198666994</v>
      </c>
      <c r="N16" s="527" t="n">
        <v>178195.78095</v>
      </c>
      <c r="O16" s="525" t="n">
        <v>147365.37727</v>
      </c>
      <c r="P16" s="528" t="n">
        <f aca="false">O16/N16</f>
        <v>0.826985782067137</v>
      </c>
      <c r="Q16" s="529" t="n">
        <f aca="false">(K16/N16-1)</f>
        <v>0.0400478511441433</v>
      </c>
      <c r="R16" s="529" t="n">
        <f aca="false">(L16/O16-1)</f>
        <v>0.0419109353527736</v>
      </c>
      <c r="S16" s="530" t="n">
        <f aca="false">(M16-P16)*100</f>
        <v>0.148141659985745</v>
      </c>
    </row>
    <row r="17" customFormat="false" ht="17.5" hidden="false" customHeight="true" outlineLevel="0" collapsed="false">
      <c r="A17" s="523" t="s">
        <v>155</v>
      </c>
      <c r="B17" s="524" t="n">
        <v>38066.14797</v>
      </c>
      <c r="C17" s="525" t="n">
        <v>32898.00314</v>
      </c>
      <c r="D17" s="526" t="n">
        <f aca="false">C17/B17</f>
        <v>0.864232524024416</v>
      </c>
      <c r="E17" s="527" t="n">
        <v>36135.36957</v>
      </c>
      <c r="F17" s="525" t="n">
        <v>27532.99463</v>
      </c>
      <c r="G17" s="528" t="n">
        <f aca="false">F17/E17</f>
        <v>0.761940308280622</v>
      </c>
      <c r="H17" s="529" t="n">
        <f aca="false">(B17/E17-1)</f>
        <v>0.0534318155030842</v>
      </c>
      <c r="I17" s="529" t="n">
        <f aca="false">(C17/F17-1)</f>
        <v>0.194857427682577</v>
      </c>
      <c r="J17" s="530" t="n">
        <f aca="false">(D17-G17)*100</f>
        <v>10.2292215743794</v>
      </c>
      <c r="K17" s="531" t="n">
        <v>221692.16518</v>
      </c>
      <c r="L17" s="525" t="n">
        <v>188423.14972</v>
      </c>
      <c r="M17" s="526" t="n">
        <f aca="false">L17/K17</f>
        <v>0.849931478485099</v>
      </c>
      <c r="N17" s="527" t="n">
        <v>156258.17985</v>
      </c>
      <c r="O17" s="525" t="n">
        <v>129577.94568</v>
      </c>
      <c r="P17" s="528" t="n">
        <f aca="false">O17/N17</f>
        <v>0.829255439967292</v>
      </c>
      <c r="Q17" s="529" t="n">
        <f aca="false">(K17/N17-1)</f>
        <v>0.418755583821681</v>
      </c>
      <c r="R17" s="529" t="n">
        <f aca="false">(L17/O17-1)</f>
        <v>0.454129780582581</v>
      </c>
      <c r="S17" s="530" t="n">
        <f aca="false">(M17-P17)*100</f>
        <v>2.06760385178064</v>
      </c>
    </row>
    <row r="18" customFormat="false" ht="17.5" hidden="false" customHeight="true" outlineLevel="0" collapsed="false">
      <c r="A18" s="523" t="s">
        <v>162</v>
      </c>
      <c r="B18" s="524" t="n">
        <v>36802.88818</v>
      </c>
      <c r="C18" s="525" t="n">
        <v>28573.08665</v>
      </c>
      <c r="D18" s="526" t="n">
        <f aca="false">C18/B18</f>
        <v>0.77638163913254</v>
      </c>
      <c r="E18" s="527" t="n">
        <v>20818.59552</v>
      </c>
      <c r="F18" s="525" t="n">
        <v>18265.78258</v>
      </c>
      <c r="G18" s="528" t="n">
        <f aca="false">F18/E18</f>
        <v>0.877378234398782</v>
      </c>
      <c r="H18" s="529" t="n">
        <f aca="false">(B18/E18-1)</f>
        <v>0.767789193302892</v>
      </c>
      <c r="I18" s="529" t="n">
        <f aca="false">(C18/F18-1)</f>
        <v>0.564295782283422</v>
      </c>
      <c r="J18" s="530" t="n">
        <f aca="false">(D18-G18)*100</f>
        <v>-10.0996595266242</v>
      </c>
      <c r="K18" s="531" t="n">
        <v>155464.12954</v>
      </c>
      <c r="L18" s="525" t="n">
        <v>134611.8662</v>
      </c>
      <c r="M18" s="526" t="n">
        <f aca="false">L18/K18</f>
        <v>0.865870902814048</v>
      </c>
      <c r="N18" s="527" t="n">
        <v>142450.52688</v>
      </c>
      <c r="O18" s="525" t="n">
        <v>123133.12004</v>
      </c>
      <c r="P18" s="528" t="n">
        <f aca="false">O18/N18</f>
        <v>0.864392169947726</v>
      </c>
      <c r="Q18" s="529" t="n">
        <f aca="false">(K18/N18-1)</f>
        <v>0.0913552441330221</v>
      </c>
      <c r="R18" s="529" t="n">
        <f aca="false">(L18/O18-1)</f>
        <v>0.0932222472416122</v>
      </c>
      <c r="S18" s="530" t="n">
        <f aca="false">(M18-P18)*100</f>
        <v>0.147873286632294</v>
      </c>
    </row>
    <row r="19" customFormat="false" ht="17.5" hidden="false" customHeight="true" outlineLevel="0" collapsed="false">
      <c r="A19" s="523" t="s">
        <v>154</v>
      </c>
      <c r="B19" s="524" t="n">
        <v>35364.5712</v>
      </c>
      <c r="C19" s="525" t="n">
        <v>28978.72407</v>
      </c>
      <c r="D19" s="526" t="n">
        <f aca="false">C19/B19</f>
        <v>0.819428119349005</v>
      </c>
      <c r="E19" s="527" t="n">
        <v>29298.07638</v>
      </c>
      <c r="F19" s="525" t="n">
        <v>24879.90312</v>
      </c>
      <c r="G19" s="528" t="n">
        <f aca="false">F19/E19</f>
        <v>0.849199203295954</v>
      </c>
      <c r="H19" s="529" t="n">
        <f aca="false">(B19/E19-1)</f>
        <v>0.207061198875883</v>
      </c>
      <c r="I19" s="529" t="n">
        <f aca="false">(C19/F19-1)</f>
        <v>0.164744248811207</v>
      </c>
      <c r="J19" s="530" t="n">
        <f aca="false">(D19-G19)*100</f>
        <v>-2.97710839469485</v>
      </c>
      <c r="K19" s="531" t="n">
        <v>166149.13455</v>
      </c>
      <c r="L19" s="525" t="n">
        <v>135606.02382</v>
      </c>
      <c r="M19" s="526" t="n">
        <f aca="false">L19/K19</f>
        <v>0.816170509628454</v>
      </c>
      <c r="N19" s="527" t="n">
        <v>143551.46133</v>
      </c>
      <c r="O19" s="525" t="n">
        <v>127628.61111</v>
      </c>
      <c r="P19" s="528" t="n">
        <f aca="false">O19/N19</f>
        <v>0.889079149230002</v>
      </c>
      <c r="Q19" s="529" t="n">
        <f aca="false">(K19/N19-1)</f>
        <v>0.157418621939709</v>
      </c>
      <c r="R19" s="529" t="n">
        <f aca="false">(L19/O19-1)</f>
        <v>0.0625048932258963</v>
      </c>
      <c r="S19" s="530" t="n">
        <f aca="false">(M19-P19)*100</f>
        <v>-7.29086396015488</v>
      </c>
    </row>
    <row r="20" customFormat="false" ht="17.5" hidden="false" customHeight="true" outlineLevel="0" collapsed="false">
      <c r="A20" s="523" t="s">
        <v>166</v>
      </c>
      <c r="B20" s="524" t="n">
        <v>32996.85046</v>
      </c>
      <c r="C20" s="525" t="n">
        <v>27462.20904</v>
      </c>
      <c r="D20" s="526" t="n">
        <f aca="false">C20/B20</f>
        <v>0.832267584849976</v>
      </c>
      <c r="E20" s="527" t="n">
        <v>30251.55702</v>
      </c>
      <c r="F20" s="525" t="n">
        <v>23532.08034</v>
      </c>
      <c r="G20" s="528" t="n">
        <f aca="false">F20/E20</f>
        <v>0.77787997240745</v>
      </c>
      <c r="H20" s="529" t="n">
        <f aca="false">(B20/E20-1)</f>
        <v>0.0907488311489229</v>
      </c>
      <c r="I20" s="529" t="n">
        <f aca="false">(C20/F20-1)</f>
        <v>0.167011528229383</v>
      </c>
      <c r="J20" s="530" t="n">
        <f aca="false">(D20-G20)*100</f>
        <v>5.43876124425259</v>
      </c>
      <c r="K20" s="531" t="n">
        <v>176663.34272</v>
      </c>
      <c r="L20" s="525" t="n">
        <v>148289.9003</v>
      </c>
      <c r="M20" s="526" t="n">
        <f aca="false">L20/K20</f>
        <v>0.839392587148257</v>
      </c>
      <c r="N20" s="527" t="n">
        <v>150959.83729</v>
      </c>
      <c r="O20" s="525" t="n">
        <v>122790.43695</v>
      </c>
      <c r="P20" s="528" t="n">
        <f aca="false">O20/N20</f>
        <v>0.813398047813966</v>
      </c>
      <c r="Q20" s="529" t="n">
        <f aca="false">(K20/N20-1)</f>
        <v>0.170267177624354</v>
      </c>
      <c r="R20" s="529" t="n">
        <f aca="false">(L20/O20-1)</f>
        <v>0.207666525043667</v>
      </c>
      <c r="S20" s="530" t="n">
        <f aca="false">(M20-P20)*100</f>
        <v>2.59945393342905</v>
      </c>
    </row>
    <row r="21" customFormat="false" ht="17.5" hidden="false" customHeight="true" outlineLevel="0" collapsed="false">
      <c r="A21" s="523" t="s">
        <v>156</v>
      </c>
      <c r="B21" s="524" t="n">
        <v>32098.41171</v>
      </c>
      <c r="C21" s="525" t="n">
        <v>26546.22207</v>
      </c>
      <c r="D21" s="526" t="n">
        <f aca="false">C21/B21</f>
        <v>0.827026031999264</v>
      </c>
      <c r="E21" s="527" t="n">
        <v>29881.17954</v>
      </c>
      <c r="F21" s="525" t="n">
        <v>24650.02818</v>
      </c>
      <c r="G21" s="528" t="n">
        <f aca="false">F21/E21</f>
        <v>0.824934910852585</v>
      </c>
      <c r="H21" s="529" t="n">
        <f aca="false">(B21/E21-1)</f>
        <v>0.0742016280525986</v>
      </c>
      <c r="I21" s="529" t="n">
        <f aca="false">(C21/F21-1)</f>
        <v>0.0769246134792858</v>
      </c>
      <c r="J21" s="530" t="n">
        <f aca="false">(D21-G21)*100</f>
        <v>0.209112114667831</v>
      </c>
      <c r="K21" s="531" t="n">
        <v>157658.84649</v>
      </c>
      <c r="L21" s="525" t="n">
        <v>129480.84396</v>
      </c>
      <c r="M21" s="526" t="n">
        <f aca="false">L21/K21</f>
        <v>0.82127230309409</v>
      </c>
      <c r="N21" s="527" t="n">
        <v>145913.37543</v>
      </c>
      <c r="O21" s="525" t="n">
        <v>123162.98787</v>
      </c>
      <c r="P21" s="528" t="n">
        <f aca="false">O21/N21</f>
        <v>0.844082919108988</v>
      </c>
      <c r="Q21" s="529" t="n">
        <f aca="false">(K21/N21-1)</f>
        <v>0.0804961918356466</v>
      </c>
      <c r="R21" s="529" t="n">
        <f aca="false">(L21/O21-1)</f>
        <v>0.0512967101501995</v>
      </c>
      <c r="S21" s="530" t="n">
        <f aca="false">(M21-P21)*100</f>
        <v>-2.28106160148972</v>
      </c>
    </row>
    <row r="22" customFormat="false" ht="17.5" hidden="false" customHeight="true" outlineLevel="0" collapsed="false">
      <c r="A22" s="523" t="s">
        <v>164</v>
      </c>
      <c r="B22" s="524" t="n">
        <v>31389.2391</v>
      </c>
      <c r="C22" s="525" t="n">
        <v>24187.02555</v>
      </c>
      <c r="D22" s="526" t="n">
        <f aca="false">C22/B22</f>
        <v>0.770551508844953</v>
      </c>
      <c r="E22" s="527" t="n">
        <v>25556.69821</v>
      </c>
      <c r="F22" s="525" t="n">
        <v>22265.3465</v>
      </c>
      <c r="G22" s="528" t="n">
        <f aca="false">F22/E22</f>
        <v>0.871213734929493</v>
      </c>
      <c r="H22" s="529" t="n">
        <f aca="false">(B22/E22-1)</f>
        <v>0.228219656626762</v>
      </c>
      <c r="I22" s="529" t="n">
        <f aca="false">(C22/F22-1)</f>
        <v>0.0863080684596576</v>
      </c>
      <c r="J22" s="530" t="n">
        <f aca="false">(D22-G22)*100</f>
        <v>-10.066222608454</v>
      </c>
      <c r="K22" s="531" t="n">
        <v>154586.83091</v>
      </c>
      <c r="L22" s="525" t="n">
        <v>124132.84524</v>
      </c>
      <c r="M22" s="526" t="n">
        <f aca="false">L22/K22</f>
        <v>0.802997541959249</v>
      </c>
      <c r="N22" s="527" t="n">
        <v>122731.59825</v>
      </c>
      <c r="O22" s="525" t="n">
        <v>107866.62144</v>
      </c>
      <c r="P22" s="528" t="n">
        <f aca="false">O22/N22</f>
        <v>0.878882235528942</v>
      </c>
      <c r="Q22" s="529" t="n">
        <f aca="false">(K22/N22-1)</f>
        <v>0.259552007096917</v>
      </c>
      <c r="R22" s="529" t="n">
        <f aca="false">(L22/O22-1)</f>
        <v>0.150799418604651</v>
      </c>
      <c r="S22" s="530" t="n">
        <f aca="false">(M22-P22)*100</f>
        <v>-7.58846935696934</v>
      </c>
    </row>
    <row r="23" customFormat="false" ht="17.5" hidden="false" customHeight="true" outlineLevel="0" collapsed="false">
      <c r="A23" s="523" t="s">
        <v>158</v>
      </c>
      <c r="B23" s="524" t="n">
        <v>31084.51014</v>
      </c>
      <c r="C23" s="525" t="n">
        <v>24769.33644</v>
      </c>
      <c r="D23" s="526" t="n">
        <f aca="false">C23/B23</f>
        <v>0.796838564559731</v>
      </c>
      <c r="E23" s="527" t="n">
        <v>24956.0013</v>
      </c>
      <c r="F23" s="525" t="n">
        <v>20885.9376</v>
      </c>
      <c r="G23" s="528" t="n">
        <f aca="false">F23/E23</f>
        <v>0.83691042282483</v>
      </c>
      <c r="H23" s="529" t="n">
        <f aca="false">(B23/E23-1)</f>
        <v>0.245572548515615</v>
      </c>
      <c r="I23" s="529" t="n">
        <f aca="false">(C23/F23-1)</f>
        <v>0.185933660933661</v>
      </c>
      <c r="J23" s="530" t="n">
        <f aca="false">(D23-G23)*100</f>
        <v>-4.0071858265099</v>
      </c>
      <c r="K23" s="531" t="n">
        <v>137005.59264</v>
      </c>
      <c r="L23" s="525" t="n">
        <v>108530.54178</v>
      </c>
      <c r="M23" s="526" t="n">
        <f aca="false">L23/K23</f>
        <v>0.792161397857518</v>
      </c>
      <c r="N23" s="527" t="n">
        <v>120687.4917</v>
      </c>
      <c r="O23" s="525" t="n">
        <v>103325.09388</v>
      </c>
      <c r="P23" s="528" t="n">
        <f aca="false">O23/N23</f>
        <v>0.856137553482686</v>
      </c>
      <c r="Q23" s="529" t="n">
        <f aca="false">(K23/N23-1)</f>
        <v>0.135209545829014</v>
      </c>
      <c r="R23" s="529" t="n">
        <f aca="false">(L23/O23-1)</f>
        <v>0.0503793193359738</v>
      </c>
      <c r="S23" s="530" t="n">
        <f aca="false">(M23-P23)*100</f>
        <v>-6.39761556251686</v>
      </c>
    </row>
    <row r="24" customFormat="false" ht="17.5" hidden="false" customHeight="true" outlineLevel="0" collapsed="false">
      <c r="A24" s="523" t="s">
        <v>159</v>
      </c>
      <c r="B24" s="524" t="n">
        <v>24289.27006</v>
      </c>
      <c r="C24" s="525" t="n">
        <v>20124.21983</v>
      </c>
      <c r="D24" s="526" t="n">
        <f aca="false">C24/B24</f>
        <v>0.828523038374089</v>
      </c>
      <c r="E24" s="527" t="n">
        <v>19506.02742</v>
      </c>
      <c r="F24" s="525" t="n">
        <v>14660.79648</v>
      </c>
      <c r="G24" s="528" t="n">
        <f aca="false">F24/E24</f>
        <v>0.751603397469232</v>
      </c>
      <c r="H24" s="529" t="n">
        <f aca="false">(B24/E24-1)</f>
        <v>0.245218697636795</v>
      </c>
      <c r="I24" s="529" t="n">
        <f aca="false">(C24/F24-1)</f>
        <v>0.37265528905289</v>
      </c>
      <c r="J24" s="530" t="n">
        <f aca="false">(D24-G24)*100</f>
        <v>7.69196409048573</v>
      </c>
      <c r="K24" s="531" t="n">
        <v>143585.18988</v>
      </c>
      <c r="L24" s="525" t="n">
        <v>120039.77942</v>
      </c>
      <c r="M24" s="526" t="n">
        <f aca="false">L24/K24</f>
        <v>0.836017833874943</v>
      </c>
      <c r="N24" s="527" t="n">
        <v>88620.7278</v>
      </c>
      <c r="O24" s="525" t="n">
        <v>72015.18929</v>
      </c>
      <c r="P24" s="528" t="n">
        <f aca="false">O24/N24</f>
        <v>0.812622408749841</v>
      </c>
      <c r="Q24" s="529" t="n">
        <f aca="false">(K24/N24-1)</f>
        <v>0.620221289584128</v>
      </c>
      <c r="R24" s="529" t="n">
        <f aca="false">(L24/O24-1)</f>
        <v>0.666867512305055</v>
      </c>
      <c r="S24" s="530" t="n">
        <f aca="false">(M24-P24)*100</f>
        <v>2.33954251251015</v>
      </c>
    </row>
    <row r="25" customFormat="false" ht="17.5" hidden="false" customHeight="true" outlineLevel="0" collapsed="false">
      <c r="A25" s="523" t="s">
        <v>152</v>
      </c>
      <c r="B25" s="524" t="n">
        <v>21720.57624</v>
      </c>
      <c r="C25" s="525" t="n">
        <v>18750.8466</v>
      </c>
      <c r="D25" s="526" t="n">
        <f aca="false">C25/B25</f>
        <v>0.863275743369505</v>
      </c>
      <c r="E25" s="527" t="n">
        <v>24151.79538</v>
      </c>
      <c r="F25" s="525" t="n">
        <v>20105.5788</v>
      </c>
      <c r="G25" s="528" t="n">
        <f aca="false">F25/E25</f>
        <v>0.832467254862938</v>
      </c>
      <c r="H25" s="529" t="n">
        <f aca="false">(B25/E25-1)</f>
        <v>-0.100664116341979</v>
      </c>
      <c r="I25" s="529" t="n">
        <f aca="false">(C25/F25-1)</f>
        <v>-0.0673809102178147</v>
      </c>
      <c r="J25" s="530" t="n">
        <f aca="false">(D25-G25)*100</f>
        <v>3.08084885065663</v>
      </c>
      <c r="K25" s="531" t="n">
        <v>114023.5902</v>
      </c>
      <c r="L25" s="525" t="n">
        <v>93428.99046</v>
      </c>
      <c r="M25" s="526" t="n">
        <f aca="false">L25/K25</f>
        <v>0.819382991678506</v>
      </c>
      <c r="N25" s="527" t="n">
        <v>125828.80848</v>
      </c>
      <c r="O25" s="525" t="n">
        <v>101780.62074</v>
      </c>
      <c r="P25" s="528" t="n">
        <f aca="false">O25/N25</f>
        <v>0.808881701809786</v>
      </c>
      <c r="Q25" s="529" t="n">
        <f aca="false">(K25/N25-1)</f>
        <v>-0.0938196778830369</v>
      </c>
      <c r="R25" s="529" t="n">
        <f aca="false">(L25/O25-1)</f>
        <v>-0.0820552107000248</v>
      </c>
      <c r="S25" s="530" t="n">
        <f aca="false">(M25-P25)*100</f>
        <v>1.05012898687199</v>
      </c>
    </row>
    <row r="26" customFormat="false" ht="17.5" hidden="false" customHeight="true" outlineLevel="0" collapsed="false">
      <c r="A26" s="523" t="s">
        <v>170</v>
      </c>
      <c r="B26" s="524" t="n">
        <v>18925.53718</v>
      </c>
      <c r="C26" s="525" t="n">
        <v>16651.96014</v>
      </c>
      <c r="D26" s="526" t="n">
        <f aca="false">C26/B26</f>
        <v>0.879867238727435</v>
      </c>
      <c r="E26" s="527" t="n">
        <v>12673.20032</v>
      </c>
      <c r="F26" s="525" t="n">
        <v>9918.55644</v>
      </c>
      <c r="G26" s="528" t="n">
        <f aca="false">F26/E26</f>
        <v>0.782640232108317</v>
      </c>
      <c r="H26" s="529" t="n">
        <f aca="false">(B26/E26-1)</f>
        <v>0.493351063829787</v>
      </c>
      <c r="I26" s="529" t="n">
        <f aca="false">(C26/F26-1)</f>
        <v>0.678869323447637</v>
      </c>
      <c r="J26" s="530" t="n">
        <f aca="false">(D26-G26)*100</f>
        <v>9.72270066191174</v>
      </c>
      <c r="K26" s="531" t="n">
        <v>91018.15254</v>
      </c>
      <c r="L26" s="525" t="n">
        <v>77061.08594</v>
      </c>
      <c r="M26" s="526" t="n">
        <f aca="false">L26/K26</f>
        <v>0.846656230537461</v>
      </c>
      <c r="N26" s="527" t="n">
        <v>61824.74924</v>
      </c>
      <c r="O26" s="525" t="n">
        <v>52680.64913</v>
      </c>
      <c r="P26" s="528" t="n">
        <f aca="false">O26/N26</f>
        <v>0.852096446448927</v>
      </c>
      <c r="Q26" s="529" t="n">
        <f aca="false">(K26/N26-1)</f>
        <v>0.472196064826288</v>
      </c>
      <c r="R26" s="529" t="n">
        <f aca="false">(L26/O26-1)</f>
        <v>0.462796818426372</v>
      </c>
      <c r="S26" s="530" t="n">
        <f aca="false">(M26-P26)*100</f>
        <v>-0.544021591146648</v>
      </c>
    </row>
    <row r="27" customFormat="false" ht="17.5" hidden="false" customHeight="true" outlineLevel="0" collapsed="false">
      <c r="A27" s="523" t="s">
        <v>168</v>
      </c>
      <c r="B27" s="524" t="n">
        <v>18010.5474</v>
      </c>
      <c r="C27" s="525" t="n">
        <v>14480.07892</v>
      </c>
      <c r="D27" s="526" t="n">
        <f aca="false">C27/B27</f>
        <v>0.803977724741448</v>
      </c>
      <c r="E27" s="527" t="n">
        <v>18050.66636</v>
      </c>
      <c r="F27" s="525" t="n">
        <v>12878.18616</v>
      </c>
      <c r="G27" s="528" t="n">
        <f aca="false">F27/E27</f>
        <v>0.713446578822035</v>
      </c>
      <c r="H27" s="529" t="n">
        <f aca="false">(B27/E27-1)</f>
        <v>-0.00222257501190659</v>
      </c>
      <c r="I27" s="529" t="n">
        <f aca="false">(C27/F27-1)</f>
        <v>0.124388072986204</v>
      </c>
      <c r="J27" s="530" t="n">
        <f aca="false">(D27-G27)*100</f>
        <v>9.05311459194126</v>
      </c>
      <c r="K27" s="531" t="n">
        <v>106067.36614</v>
      </c>
      <c r="L27" s="525" t="n">
        <v>89438.05722</v>
      </c>
      <c r="M27" s="526" t="n">
        <f aca="false">L27/K27</f>
        <v>0.843219365907034</v>
      </c>
      <c r="N27" s="527" t="n">
        <v>93133.3</v>
      </c>
      <c r="O27" s="525" t="n">
        <v>74293.14982</v>
      </c>
      <c r="P27" s="528" t="n">
        <f aca="false">O27/N27</f>
        <v>0.797707692307692</v>
      </c>
      <c r="Q27" s="529" t="n">
        <f aca="false">(K27/N27-1)</f>
        <v>0.138876923076923</v>
      </c>
      <c r="R27" s="529" t="n">
        <f aca="false">(L27/O27-1)</f>
        <v>0.203853349019305</v>
      </c>
      <c r="S27" s="530" t="n">
        <f aca="false">(M27-P27)*100</f>
        <v>4.55116735993415</v>
      </c>
    </row>
    <row r="28" customFormat="false" ht="17.5" hidden="false" customHeight="true" outlineLevel="0" collapsed="false">
      <c r="A28" s="523" t="s">
        <v>173</v>
      </c>
      <c r="B28" s="524" t="n">
        <v>16374.52993</v>
      </c>
      <c r="C28" s="525" t="n">
        <v>14016.74527</v>
      </c>
      <c r="D28" s="526" t="n">
        <f aca="false">C28/B28</f>
        <v>0.856009017047856</v>
      </c>
      <c r="E28" s="527" t="n">
        <v>13288.4928</v>
      </c>
      <c r="F28" s="525" t="n">
        <v>10060.18882</v>
      </c>
      <c r="G28" s="528" t="n">
        <f aca="false">F28/E28</f>
        <v>0.757060185185185</v>
      </c>
      <c r="H28" s="529" t="n">
        <f aca="false">(B28/E28-1)</f>
        <v>0.232233796296296</v>
      </c>
      <c r="I28" s="529" t="n">
        <f aca="false">(C28/F28-1)</f>
        <v>0.393288487998777</v>
      </c>
      <c r="J28" s="530" t="n">
        <f aca="false">(D28-G28)*100</f>
        <v>9.89488318626709</v>
      </c>
      <c r="K28" s="531" t="n">
        <v>91036.94182</v>
      </c>
      <c r="L28" s="525" t="n">
        <v>74867.73756</v>
      </c>
      <c r="M28" s="526" t="n">
        <f aca="false">L28/K28</f>
        <v>0.822388538798128</v>
      </c>
      <c r="N28" s="527" t="n">
        <v>48308.43919</v>
      </c>
      <c r="O28" s="525" t="n">
        <v>39511.7338</v>
      </c>
      <c r="P28" s="528" t="n">
        <f aca="false">O28/N28</f>
        <v>0.817905410783362</v>
      </c>
      <c r="Q28" s="529" t="n">
        <f aca="false">(K28/N28-1)</f>
        <v>0.884493544946593</v>
      </c>
      <c r="R28" s="529" t="n">
        <f aca="false">(L28/O28-1)</f>
        <v>0.894822888283378</v>
      </c>
      <c r="S28" s="530" t="n">
        <f aca="false">(M28-P28)*100</f>
        <v>0.448312801476614</v>
      </c>
    </row>
    <row r="29" customFormat="false" ht="17.5" hidden="false" customHeight="true" outlineLevel="0" collapsed="false">
      <c r="A29" s="523" t="s">
        <v>157</v>
      </c>
      <c r="B29" s="524" t="n">
        <v>15160.73352</v>
      </c>
      <c r="C29" s="525" t="n">
        <v>12477.60912</v>
      </c>
      <c r="D29" s="526" t="n">
        <f aca="false">C29/B29</f>
        <v>0.823021465520753</v>
      </c>
      <c r="E29" s="527" t="n">
        <v>11169.393</v>
      </c>
      <c r="F29" s="525" t="n">
        <v>9842.34252</v>
      </c>
      <c r="G29" s="528" t="n">
        <f aca="false">F29/E29</f>
        <v>0.881188666205943</v>
      </c>
      <c r="H29" s="529" t="n">
        <f aca="false">(B29/E29-1)</f>
        <v>0.357346233586731</v>
      </c>
      <c r="I29" s="529" t="n">
        <f aca="false">(C29/F29-1)</f>
        <v>0.26774790601374</v>
      </c>
      <c r="J29" s="530" t="n">
        <f aca="false">(D29-G29)*100</f>
        <v>-5.81672006851907</v>
      </c>
      <c r="K29" s="531" t="n">
        <v>85239.68196</v>
      </c>
      <c r="L29" s="525" t="n">
        <v>65111.61756</v>
      </c>
      <c r="M29" s="526" t="n">
        <f aca="false">L29/K29</f>
        <v>0.763865092675435</v>
      </c>
      <c r="N29" s="527" t="n">
        <v>39059.99256</v>
      </c>
      <c r="O29" s="525" t="n">
        <v>33495.51984</v>
      </c>
      <c r="P29" s="528" t="n">
        <f aca="false">O29/N29</f>
        <v>0.857540353817211</v>
      </c>
      <c r="Q29" s="529" t="n">
        <f aca="false">(K29/N29-1)</f>
        <v>1.18227593948113</v>
      </c>
      <c r="R29" s="529" t="n">
        <f aca="false">(L29/O29-1)</f>
        <v>0.943890343276427</v>
      </c>
      <c r="S29" s="530" t="n">
        <f aca="false">(M29-P29)*100</f>
        <v>-9.36752611417756</v>
      </c>
    </row>
    <row r="30" customFormat="false" ht="17.5" hidden="false" customHeight="true" outlineLevel="0" collapsed="false">
      <c r="A30" s="523" t="s">
        <v>165</v>
      </c>
      <c r="B30" s="524" t="n">
        <v>15119.89248</v>
      </c>
      <c r="C30" s="525" t="n">
        <v>13680.78162</v>
      </c>
      <c r="D30" s="526" t="n">
        <f aca="false">C30/B30</f>
        <v>0.904820033482143</v>
      </c>
      <c r="E30" s="527" t="n">
        <v>11874.11478</v>
      </c>
      <c r="F30" s="525" t="n">
        <v>9937.19496</v>
      </c>
      <c r="G30" s="528" t="n">
        <f aca="false">F30/E30</f>
        <v>0.836878802682418</v>
      </c>
      <c r="H30" s="529" t="n">
        <f aca="false">(B30/E30-1)</f>
        <v>0.273349025180975</v>
      </c>
      <c r="I30" s="529" t="n">
        <f aca="false">(C30/F30-1)</f>
        <v>0.376724686902993</v>
      </c>
      <c r="J30" s="530" t="n">
        <f aca="false">(D30-G30)*100</f>
        <v>6.7941230799725</v>
      </c>
      <c r="K30" s="531" t="n">
        <v>85017.7548</v>
      </c>
      <c r="L30" s="525" t="n">
        <v>72674.30742</v>
      </c>
      <c r="M30" s="526" t="n">
        <f aca="false">L30/K30</f>
        <v>0.854813298598189</v>
      </c>
      <c r="N30" s="527" t="n">
        <v>41784.83958</v>
      </c>
      <c r="O30" s="525" t="n">
        <v>36562.06422</v>
      </c>
      <c r="P30" s="528" t="n">
        <f aca="false">O30/N30</f>
        <v>0.875007887729217</v>
      </c>
      <c r="Q30" s="529" t="n">
        <f aca="false">(K30/N30-1)</f>
        <v>1.03465552708962</v>
      </c>
      <c r="R30" s="529" t="n">
        <f aca="false">(L30/O30-1)</f>
        <v>0.987697056235848</v>
      </c>
      <c r="S30" s="530" t="n">
        <f aca="false">(M30-P30)*100</f>
        <v>-2.01945891310283</v>
      </c>
    </row>
    <row r="31" customFormat="false" ht="17.5" hidden="false" customHeight="true" outlineLevel="0" collapsed="false">
      <c r="A31" s="523" t="s">
        <v>167</v>
      </c>
      <c r="B31" s="524" t="n">
        <v>13367.96874</v>
      </c>
      <c r="C31" s="525" t="n">
        <v>11416.73248</v>
      </c>
      <c r="D31" s="526" t="n">
        <f aca="false">C31/B31</f>
        <v>0.85403644353525</v>
      </c>
      <c r="E31" s="527" t="n">
        <v>13603.96046</v>
      </c>
      <c r="F31" s="525" t="n">
        <v>11386.34728</v>
      </c>
      <c r="G31" s="528" t="n">
        <f aca="false">F31/E31</f>
        <v>0.836987678219112</v>
      </c>
      <c r="H31" s="529" t="n">
        <f aca="false">(B31/E31-1)</f>
        <v>-0.0173472806462421</v>
      </c>
      <c r="I31" s="529" t="n">
        <f aca="false">(C31/F31-1)</f>
        <v>0.00266856431239981</v>
      </c>
      <c r="J31" s="530" t="n">
        <f aca="false">(D31-G31)*100</f>
        <v>1.70487653161384</v>
      </c>
      <c r="K31" s="531" t="n">
        <v>67998.53266</v>
      </c>
      <c r="L31" s="525" t="n">
        <v>57729.85432</v>
      </c>
      <c r="M31" s="526" t="n">
        <f aca="false">L31/K31</f>
        <v>0.848986765768248</v>
      </c>
      <c r="N31" s="527" t="n">
        <v>68303.90392</v>
      </c>
      <c r="O31" s="525" t="n">
        <v>57684.27652</v>
      </c>
      <c r="P31" s="528" t="n">
        <f aca="false">O31/N31</f>
        <v>0.844523858951926</v>
      </c>
      <c r="Q31" s="529" t="n">
        <f aca="false">(K31/N31-1)</f>
        <v>-0.00447077315460132</v>
      </c>
      <c r="R31" s="529" t="n">
        <f aca="false">(L31/O31-1)</f>
        <v>0.000790125190947011</v>
      </c>
      <c r="S31" s="530" t="n">
        <f aca="false">(M31-P31)*100</f>
        <v>0.4462906816322</v>
      </c>
    </row>
    <row r="32" customFormat="false" ht="17.5" hidden="false" customHeight="true" outlineLevel="0" collapsed="false">
      <c r="A32" s="523" t="s">
        <v>178</v>
      </c>
      <c r="B32" s="524" t="n">
        <v>11014.08568</v>
      </c>
      <c r="C32" s="525" t="n">
        <v>9942.35952</v>
      </c>
      <c r="D32" s="526" t="n">
        <f aca="false">C32/B32</f>
        <v>0.902694949799955</v>
      </c>
      <c r="E32" s="527" t="n">
        <v>14499.48216</v>
      </c>
      <c r="F32" s="525" t="n">
        <v>10550.14216</v>
      </c>
      <c r="G32" s="528" t="n">
        <f aca="false">F32/E32</f>
        <v>0.727621996674121</v>
      </c>
      <c r="H32" s="529" t="n">
        <f aca="false">(B32/E32-1)</f>
        <v>-0.240380755777281</v>
      </c>
      <c r="I32" s="529" t="n">
        <f aca="false">(C32/F32-1)</f>
        <v>-0.0576089526361413</v>
      </c>
      <c r="J32" s="530" t="n">
        <f aca="false">(D32-G32)*100</f>
        <v>17.5072953125834</v>
      </c>
      <c r="K32" s="531" t="n">
        <v>62590.8032</v>
      </c>
      <c r="L32" s="525" t="n">
        <v>53226.29448</v>
      </c>
      <c r="M32" s="526" t="n">
        <f aca="false">L32/K32</f>
        <v>0.85038522848034</v>
      </c>
      <c r="N32" s="527" t="n">
        <v>31946.41912</v>
      </c>
      <c r="O32" s="525" t="n">
        <v>24811.00104</v>
      </c>
      <c r="P32" s="528" t="n">
        <f aca="false">O32/N32</f>
        <v>0.776644197485881</v>
      </c>
      <c r="Q32" s="529" t="n">
        <f aca="false">(K32/N32-1)</f>
        <v>0.959243161647972</v>
      </c>
      <c r="R32" s="529" t="n">
        <f aca="false">(L32/O32-1)</f>
        <v>1.14526993063235</v>
      </c>
      <c r="S32" s="530" t="n">
        <f aca="false">(M32-P32)*100</f>
        <v>7.37410309944591</v>
      </c>
    </row>
    <row r="33" customFormat="false" ht="17.5" hidden="false" customHeight="true" outlineLevel="0" collapsed="false">
      <c r="A33" s="523" t="s">
        <v>160</v>
      </c>
      <c r="B33" s="524" t="n">
        <v>8815.66625</v>
      </c>
      <c r="C33" s="525" t="n">
        <v>6608.0886</v>
      </c>
      <c r="D33" s="526" t="n">
        <f aca="false">C33/B33</f>
        <v>0.749584706657878</v>
      </c>
      <c r="E33" s="527" t="n">
        <v>6658.06535</v>
      </c>
      <c r="F33" s="525" t="n">
        <v>5359.3672</v>
      </c>
      <c r="G33" s="528" t="n">
        <f aca="false">F33/E33</f>
        <v>0.804943616241316</v>
      </c>
      <c r="H33" s="529" t="n">
        <f aca="false">(B33/E33-1)</f>
        <v>0.32405823412352</v>
      </c>
      <c r="I33" s="529" t="n">
        <f aca="false">(C33/F33-1)</f>
        <v>0.232997918112422</v>
      </c>
      <c r="J33" s="530" t="n">
        <f aca="false">(D33-G33)*100</f>
        <v>-5.5358909583438</v>
      </c>
      <c r="K33" s="531" t="n">
        <v>36291.9536</v>
      </c>
      <c r="L33" s="525" t="n">
        <v>26878.6584</v>
      </c>
      <c r="M33" s="526" t="n">
        <f aca="false">L33/K33</f>
        <v>0.740623078499692</v>
      </c>
      <c r="N33" s="527" t="n">
        <v>30691.3033</v>
      </c>
      <c r="O33" s="525" t="n">
        <v>25205.4833</v>
      </c>
      <c r="P33" s="528" t="n">
        <f aca="false">O33/N33</f>
        <v>0.82125816077677</v>
      </c>
      <c r="Q33" s="529" t="n">
        <f aca="false">(K33/N33-1)</f>
        <v>0.182483299756123</v>
      </c>
      <c r="R33" s="529" t="n">
        <f aca="false">(L33/O33-1)</f>
        <v>0.0663813932899271</v>
      </c>
      <c r="S33" s="530" t="n">
        <f aca="false">(M33-P33)*100</f>
        <v>-8.06350822770774</v>
      </c>
    </row>
    <row r="34" customFormat="false" ht="17.5" hidden="false" customHeight="true" outlineLevel="0" collapsed="false">
      <c r="A34" s="523" t="s">
        <v>183</v>
      </c>
      <c r="B34" s="524" t="n">
        <v>7738.61944</v>
      </c>
      <c r="C34" s="525" t="n">
        <v>6247.11384</v>
      </c>
      <c r="D34" s="526" t="n">
        <f aca="false">C34/B34</f>
        <v>0.807264640474426</v>
      </c>
      <c r="E34" s="527"/>
      <c r="F34" s="525"/>
      <c r="G34" s="528"/>
      <c r="H34" s="529"/>
      <c r="I34" s="529"/>
      <c r="J34" s="530"/>
      <c r="K34" s="531" t="n">
        <v>31160.99392</v>
      </c>
      <c r="L34" s="525" t="n">
        <v>25139.75713</v>
      </c>
      <c r="M34" s="526" t="n">
        <f aca="false">L34/K34</f>
        <v>0.806770066273932</v>
      </c>
      <c r="N34" s="527"/>
      <c r="O34" s="525"/>
      <c r="P34" s="528" t="e">
        <f aca="false">O34/N34</f>
        <v>#DIV/0!</v>
      </c>
      <c r="Q34" s="529" t="e">
        <f aca="false">(K34/N34-1)</f>
        <v>#DIV/0!</v>
      </c>
      <c r="R34" s="529" t="e">
        <f aca="false">(L34/O34-1)</f>
        <v>#DIV/0!</v>
      </c>
      <c r="S34" s="530" t="e">
        <f aca="false">(M34-P34)*100</f>
        <v>#DIV/0!</v>
      </c>
    </row>
    <row r="35" customFormat="false" ht="17.5" hidden="false" customHeight="true" outlineLevel="0" collapsed="false">
      <c r="A35" s="523" t="s">
        <v>163</v>
      </c>
      <c r="B35" s="524" t="n">
        <v>7096.09324</v>
      </c>
      <c r="C35" s="525" t="n">
        <v>5464.65344</v>
      </c>
      <c r="D35" s="526" t="n">
        <f aca="false">C35/B35</f>
        <v>0.770093240770326</v>
      </c>
      <c r="E35" s="527" t="n">
        <v>7049.71624</v>
      </c>
      <c r="F35" s="525" t="n">
        <v>5390.038</v>
      </c>
      <c r="G35" s="528" t="n">
        <f aca="false">F35/E35</f>
        <v>0.764575171042629</v>
      </c>
      <c r="H35" s="529" t="n">
        <f aca="false">(B35/E35-1)</f>
        <v>0.00657856265715462</v>
      </c>
      <c r="I35" s="529" t="n">
        <f aca="false">(C35/F35-1)</f>
        <v>0.0138432122370937</v>
      </c>
      <c r="J35" s="530" t="n">
        <f aca="false">(D35-G35)*100</f>
        <v>0.551806972769653</v>
      </c>
      <c r="K35" s="531" t="n">
        <v>31947.98164</v>
      </c>
      <c r="L35" s="525" t="n">
        <v>23609.19092</v>
      </c>
      <c r="M35" s="526" t="n">
        <f aca="false">L35/K35</f>
        <v>0.738988496551546</v>
      </c>
      <c r="N35" s="527" t="n">
        <v>34811.40068</v>
      </c>
      <c r="O35" s="525" t="n">
        <v>26532.797</v>
      </c>
      <c r="P35" s="528" t="n">
        <f aca="false">O35/N35</f>
        <v>0.762186998561185</v>
      </c>
      <c r="Q35" s="529" t="n">
        <f aca="false">(K35/N35-1)</f>
        <v>-0.0822552090426254</v>
      </c>
      <c r="R35" s="529" t="n">
        <f aca="false">(L35/O35-1)</f>
        <v>-0.110188386094388</v>
      </c>
      <c r="S35" s="530" t="n">
        <f aca="false">(M35-P35)*100</f>
        <v>-2.31985020096394</v>
      </c>
    </row>
    <row r="36" customFormat="false" ht="17.5" hidden="false" customHeight="true" outlineLevel="0" collapsed="false">
      <c r="A36" s="523" t="s">
        <v>182</v>
      </c>
      <c r="B36" s="524" t="n">
        <v>6916.632</v>
      </c>
      <c r="C36" s="525" t="n">
        <v>6193.8128</v>
      </c>
      <c r="D36" s="526" t="n">
        <f aca="false">C36/B36</f>
        <v>0.895495495495496</v>
      </c>
      <c r="E36" s="527" t="n">
        <v>9066.396</v>
      </c>
      <c r="F36" s="525" t="n">
        <v>7082.38192</v>
      </c>
      <c r="G36" s="528" t="n">
        <f aca="false">F36/E36</f>
        <v>0.781168384879725</v>
      </c>
      <c r="H36" s="529" t="n">
        <f aca="false">(B36/E36-1)</f>
        <v>-0.237113402061856</v>
      </c>
      <c r="I36" s="529" t="n">
        <f aca="false">(C36/F36-1)</f>
        <v>-0.125461903923984</v>
      </c>
      <c r="J36" s="530" t="n">
        <f aca="false">(D36-G36)*100</f>
        <v>11.432711061577</v>
      </c>
      <c r="K36" s="531" t="n">
        <v>50531.29328</v>
      </c>
      <c r="L36" s="525" t="n">
        <v>43662.0184</v>
      </c>
      <c r="M36" s="526" t="n">
        <f aca="false">L36/K36</f>
        <v>0.864058993267073</v>
      </c>
      <c r="N36" s="527" t="n">
        <v>46795.68888</v>
      </c>
      <c r="O36" s="525" t="n">
        <v>37020.80544</v>
      </c>
      <c r="P36" s="528" t="n">
        <f aca="false">O36/N36</f>
        <v>0.791115727240043</v>
      </c>
      <c r="Q36" s="529" t="n">
        <f aca="false">(K36/N36-1)</f>
        <v>0.0798279604255721</v>
      </c>
      <c r="R36" s="529" t="n">
        <f aca="false">(L36/O36-1)</f>
        <v>0.179391368747055</v>
      </c>
      <c r="S36" s="530" t="n">
        <f aca="false">(M36-P36)*100</f>
        <v>7.29432660270294</v>
      </c>
    </row>
    <row r="37" customFormat="false" ht="17.5" hidden="false" customHeight="true" outlineLevel="0" collapsed="false">
      <c r="A37" s="523" t="s">
        <v>161</v>
      </c>
      <c r="B37" s="524" t="n">
        <v>6810.1425</v>
      </c>
      <c r="C37" s="525" t="n">
        <v>5448.8448</v>
      </c>
      <c r="D37" s="526" t="n">
        <f aca="false">C37/B37</f>
        <v>0.800107310529846</v>
      </c>
      <c r="E37" s="527" t="n">
        <v>5250.798</v>
      </c>
      <c r="F37" s="525" t="n">
        <v>4515.9786</v>
      </c>
      <c r="G37" s="528" t="n">
        <f aca="false">F37/E37</f>
        <v>0.860055671537926</v>
      </c>
      <c r="H37" s="529" t="n">
        <f aca="false">(B37/E37-1)</f>
        <v>0.296972860125261</v>
      </c>
      <c r="I37" s="529" t="n">
        <f aca="false">(C37/F37-1)</f>
        <v>0.206570110850393</v>
      </c>
      <c r="J37" s="530" t="n">
        <f aca="false">(D37-G37)*100</f>
        <v>-5.99483610080804</v>
      </c>
      <c r="K37" s="531" t="n">
        <v>34464.8934</v>
      </c>
      <c r="L37" s="525" t="n">
        <v>26632.5444</v>
      </c>
      <c r="M37" s="526" t="n">
        <f aca="false">L37/K37</f>
        <v>0.772744139693176</v>
      </c>
      <c r="N37" s="527" t="n">
        <v>25306.1424</v>
      </c>
      <c r="O37" s="525" t="n">
        <v>22047.5052</v>
      </c>
      <c r="P37" s="528" t="n">
        <f aca="false">O37/N37</f>
        <v>0.871231373455007</v>
      </c>
      <c r="Q37" s="529" t="n">
        <f aca="false">(K37/N37-1)</f>
        <v>0.361918100958762</v>
      </c>
      <c r="R37" s="529" t="n">
        <f aca="false">(L37/O37-1)</f>
        <v>0.207961815108224</v>
      </c>
      <c r="S37" s="530" t="n">
        <f aca="false">(M37-P37)*100</f>
        <v>-9.84872337618319</v>
      </c>
    </row>
    <row r="38" customFormat="false" ht="17.5" hidden="false" customHeight="true" outlineLevel="0" collapsed="false">
      <c r="A38" s="523" t="s">
        <v>174</v>
      </c>
      <c r="B38" s="524" t="n">
        <v>5354.92972</v>
      </c>
      <c r="C38" s="525" t="n">
        <v>4271.98709</v>
      </c>
      <c r="D38" s="526" t="n">
        <f aca="false">C38/B38</f>
        <v>0.797767162852699</v>
      </c>
      <c r="E38" s="527" t="n">
        <v>3460.00319</v>
      </c>
      <c r="F38" s="525" t="n">
        <v>2772.64246</v>
      </c>
      <c r="G38" s="528" t="n">
        <f aca="false">F38/E38</f>
        <v>0.801341012636465</v>
      </c>
      <c r="H38" s="529" t="n">
        <f aca="false">(B38/E38-1)</f>
        <v>0.54766612223846</v>
      </c>
      <c r="I38" s="529" t="n">
        <f aca="false">(C38/F38-1)</f>
        <v>0.54076378459558</v>
      </c>
      <c r="J38" s="530" t="n">
        <f aca="false">(D38-G38)*100</f>
        <v>-0.357384978376596</v>
      </c>
      <c r="K38" s="531" t="n">
        <v>28853.98173</v>
      </c>
      <c r="L38" s="525" t="n">
        <v>22439.90378</v>
      </c>
      <c r="M38" s="526" t="n">
        <f aca="false">L38/K38</f>
        <v>0.77770562101205</v>
      </c>
      <c r="N38" s="527" t="n">
        <v>16683.74099</v>
      </c>
      <c r="O38" s="525" t="n">
        <v>12570.58152</v>
      </c>
      <c r="P38" s="528" t="n">
        <f aca="false">O38/N38</f>
        <v>0.753462998948175</v>
      </c>
      <c r="Q38" s="529" t="n">
        <f aca="false">(K38/N38-1)</f>
        <v>0.729467134936624</v>
      </c>
      <c r="R38" s="529" t="n">
        <f aca="false">(L38/O38-1)</f>
        <v>0.785112625402233</v>
      </c>
      <c r="S38" s="530" t="n">
        <f aca="false">(M38-P38)*100</f>
        <v>2.42426220638746</v>
      </c>
    </row>
    <row r="39" customFormat="false" ht="17.5" hidden="false" customHeight="true" outlineLevel="0" collapsed="false">
      <c r="A39" s="523" t="s">
        <v>171</v>
      </c>
      <c r="B39" s="524" t="n">
        <v>4897.04544</v>
      </c>
      <c r="C39" s="525" t="n">
        <v>3811.25568</v>
      </c>
      <c r="D39" s="526" t="n">
        <f aca="false">C39/B39</f>
        <v>0.778276560161958</v>
      </c>
      <c r="E39" s="527" t="n">
        <v>4284.5376</v>
      </c>
      <c r="F39" s="525" t="n">
        <v>3275.904</v>
      </c>
      <c r="G39" s="528" t="n">
        <f aca="false">F39/E39</f>
        <v>0.764587525150905</v>
      </c>
      <c r="H39" s="529" t="n">
        <f aca="false">(B39/E39-1)</f>
        <v>0.142957746478873</v>
      </c>
      <c r="I39" s="529" t="n">
        <f aca="false">(C39/F39-1)</f>
        <v>0.163421052631579</v>
      </c>
      <c r="J39" s="530" t="n">
        <f aca="false">(D39-G39)*100</f>
        <v>1.36890350110522</v>
      </c>
      <c r="K39" s="531" t="n">
        <v>20931.08688</v>
      </c>
      <c r="L39" s="525" t="n">
        <v>16626.2904</v>
      </c>
      <c r="M39" s="526" t="n">
        <f aca="false">L39/K39</f>
        <v>0.794334785160473</v>
      </c>
      <c r="N39" s="527" t="n">
        <v>20128.27488</v>
      </c>
      <c r="O39" s="525" t="n">
        <v>15379.29168</v>
      </c>
      <c r="P39" s="528" t="n">
        <f aca="false">O39/N39</f>
        <v>0.7640640726385</v>
      </c>
      <c r="Q39" s="528" t="s">
        <v>309</v>
      </c>
      <c r="R39" s="528" t="s">
        <v>309</v>
      </c>
      <c r="S39" s="530" t="n">
        <f aca="false">(M39-P39)*100</f>
        <v>3.02707125219739</v>
      </c>
    </row>
    <row r="40" customFormat="false" ht="17.5" hidden="false" customHeight="true" outlineLevel="0" collapsed="false">
      <c r="A40" s="523" t="s">
        <v>181</v>
      </c>
      <c r="B40" s="524" t="n">
        <v>4433.74785</v>
      </c>
      <c r="C40" s="525" t="n">
        <v>3276.12915</v>
      </c>
      <c r="D40" s="526" t="n">
        <f aca="false">C40/B40</f>
        <v>0.738907412156963</v>
      </c>
      <c r="E40" s="527" t="n">
        <v>3622.58085</v>
      </c>
      <c r="F40" s="525" t="n">
        <v>2816.72055</v>
      </c>
      <c r="G40" s="528" t="n">
        <f aca="false">F40/E40</f>
        <v>0.777545254787067</v>
      </c>
      <c r="H40" s="529" t="n">
        <f aca="false">(B40/E40-1)</f>
        <v>0.22391964005441</v>
      </c>
      <c r="I40" s="529" t="n">
        <f aca="false">(C40/F40-1)</f>
        <v>0.163100524828421</v>
      </c>
      <c r="J40" s="530" t="n">
        <f aca="false">(D40-G40)*100</f>
        <v>-3.86378426301037</v>
      </c>
      <c r="K40" s="531" t="n">
        <v>21668.39325</v>
      </c>
      <c r="L40" s="525" t="n">
        <v>15947.3916</v>
      </c>
      <c r="M40" s="526" t="n">
        <f aca="false">L40/K40</f>
        <v>0.735974809761218</v>
      </c>
      <c r="N40" s="527" t="n">
        <v>17069.00055</v>
      </c>
      <c r="O40" s="525" t="n">
        <v>13037.42475</v>
      </c>
      <c r="P40" s="528" t="n">
        <f aca="false">O40/N40</f>
        <v>0.763807155070951</v>
      </c>
      <c r="Q40" s="529" t="n">
        <f aca="false">(K40/N40-1)</f>
        <v>0.269458817259221</v>
      </c>
      <c r="R40" s="529" t="n">
        <f aca="false">(L40/O40-1)</f>
        <v>0.223201046663759</v>
      </c>
      <c r="S40" s="530" t="n">
        <f aca="false">(M40-P40)*100</f>
        <v>-2.78323453097334</v>
      </c>
    </row>
    <row r="41" customFormat="false" ht="17.5" hidden="false" customHeight="true" outlineLevel="0" collapsed="false">
      <c r="A41" s="523" t="s">
        <v>190</v>
      </c>
      <c r="B41" s="524" t="n">
        <v>4258.42608</v>
      </c>
      <c r="C41" s="525" t="n">
        <v>3398.10027</v>
      </c>
      <c r="D41" s="526" t="n">
        <f aca="false">C41/B41</f>
        <v>0.797970941883768</v>
      </c>
      <c r="E41" s="527" t="n">
        <v>2216.68572</v>
      </c>
      <c r="F41" s="525" t="n">
        <v>1942.00017</v>
      </c>
      <c r="G41" s="528" t="n">
        <f aca="false">F41/E41</f>
        <v>0.876082771896054</v>
      </c>
      <c r="H41" s="529" t="n">
        <f aca="false">(B41/E41-1)</f>
        <v>0.921077959576516</v>
      </c>
      <c r="I41" s="529" t="n">
        <f aca="false">(C41/F41-1)</f>
        <v>0.749794012633892</v>
      </c>
      <c r="J41" s="530" t="n">
        <f aca="false">(D41-G41)*100</f>
        <v>-7.81118300122863</v>
      </c>
      <c r="K41" s="531" t="n">
        <v>19256.79048</v>
      </c>
      <c r="L41" s="525" t="n">
        <v>15414.92637</v>
      </c>
      <c r="M41" s="526" t="n">
        <f aca="false">L41/K41</f>
        <v>0.800493020163971</v>
      </c>
      <c r="N41" s="527" t="n">
        <v>10427.3835</v>
      </c>
      <c r="O41" s="525" t="n">
        <v>8935.01424</v>
      </c>
      <c r="P41" s="528" t="n">
        <f aca="false">O41/N41</f>
        <v>0.85687979539642</v>
      </c>
      <c r="Q41" s="529" t="n">
        <f aca="false">(K41/N41-1)</f>
        <v>0.846751918158568</v>
      </c>
      <c r="R41" s="529" t="n">
        <f aca="false">(L41/O41-1)</f>
        <v>0.725226838586437</v>
      </c>
      <c r="S41" s="530" t="n">
        <f aca="false">(M41-P41)*100</f>
        <v>-5.63867752324487</v>
      </c>
    </row>
    <row r="42" customFormat="false" ht="17.5" hidden="false" customHeight="true" outlineLevel="0" collapsed="false">
      <c r="A42" s="523" t="s">
        <v>188</v>
      </c>
      <c r="B42" s="524" t="n">
        <v>4079.61664</v>
      </c>
      <c r="C42" s="525" t="n">
        <v>3504.54478</v>
      </c>
      <c r="D42" s="526" t="n">
        <f aca="false">C42/B42</f>
        <v>0.859037769784173</v>
      </c>
      <c r="E42" s="527" t="n">
        <v>3855.82472</v>
      </c>
      <c r="F42" s="525" t="n">
        <v>3321.56737</v>
      </c>
      <c r="G42" s="528" t="n">
        <f aca="false">F42/E42</f>
        <v>0.861441484300666</v>
      </c>
      <c r="H42" s="529" t="n">
        <f aca="false">(B42/E42-1)</f>
        <v>0.0580399619410086</v>
      </c>
      <c r="I42" s="529" t="n">
        <f aca="false">(C42/F42-1)</f>
        <v>0.0550876708546184</v>
      </c>
      <c r="J42" s="530" t="n">
        <f aca="false">(D42-G42)*100</f>
        <v>-0.240371451649324</v>
      </c>
      <c r="K42" s="531" t="n">
        <v>18929.21943</v>
      </c>
      <c r="L42" s="525" t="n">
        <v>15849.32899</v>
      </c>
      <c r="M42" s="526" t="n">
        <f aca="false">L42/K42</f>
        <v>0.837294377013834</v>
      </c>
      <c r="N42" s="527" t="n">
        <v>17396.15306</v>
      </c>
      <c r="O42" s="525" t="n">
        <v>14222.25167</v>
      </c>
      <c r="P42" s="528" t="n">
        <f aca="false">O42/N42</f>
        <v>0.817551536879844</v>
      </c>
      <c r="Q42" s="529" t="n">
        <f aca="false">(K42/N42-1)</f>
        <v>0.088126746454368</v>
      </c>
      <c r="R42" s="529" t="n">
        <f aca="false">(L42/O42-1)</f>
        <v>0.114403637184407</v>
      </c>
      <c r="S42" s="530" t="n">
        <f aca="false">(M42-P42)*100</f>
        <v>1.97428401339896</v>
      </c>
    </row>
    <row r="43" customFormat="false" ht="17.5" hidden="false" customHeight="true" outlineLevel="0" collapsed="false">
      <c r="A43" s="523" t="s">
        <v>198</v>
      </c>
      <c r="B43" s="524" t="n">
        <v>3978.6696</v>
      </c>
      <c r="C43" s="525" t="n">
        <v>3054.8275</v>
      </c>
      <c r="D43" s="526" t="n">
        <f aca="false">C43/B43</f>
        <v>0.767801251956182</v>
      </c>
      <c r="E43" s="527" t="n">
        <v>3978.6696</v>
      </c>
      <c r="F43" s="525" t="n">
        <v>2901.5024</v>
      </c>
      <c r="G43" s="528" t="n">
        <f aca="false">F43/E43</f>
        <v>0.729264475743349</v>
      </c>
      <c r="H43" s="529" t="n">
        <f aca="false">(B43/E43-1)</f>
        <v>0</v>
      </c>
      <c r="I43" s="529" t="n">
        <f aca="false">(C43/F43-1)</f>
        <v>0.052843347639485</v>
      </c>
      <c r="J43" s="530" t="n">
        <f aca="false">(D43-G43)*100</f>
        <v>3.85367762128326</v>
      </c>
      <c r="K43" s="531" t="n">
        <v>18923.5862</v>
      </c>
      <c r="L43" s="525" t="n">
        <v>15251.5668</v>
      </c>
      <c r="M43" s="526" t="n">
        <f aca="false">L43/K43</f>
        <v>0.805955416632393</v>
      </c>
      <c r="N43" s="527" t="n">
        <v>18125.0504</v>
      </c>
      <c r="O43" s="525" t="n">
        <v>13911.3342</v>
      </c>
      <c r="P43" s="528" t="n">
        <f aca="false">O43/N43</f>
        <v>0.767519752662315</v>
      </c>
      <c r="Q43" s="529" t="n">
        <f aca="false">(K43/N43-1)</f>
        <v>0.0440570250772929</v>
      </c>
      <c r="R43" s="529" t="n">
        <f aca="false">(L43/O43-1)</f>
        <v>0.0963410540449814</v>
      </c>
      <c r="S43" s="530" t="n">
        <f aca="false">(M43-P43)*100</f>
        <v>3.84356639700776</v>
      </c>
    </row>
    <row r="44" customFormat="false" ht="17.5" hidden="false" customHeight="true" outlineLevel="0" collapsed="false">
      <c r="A44" s="523" t="s">
        <v>184</v>
      </c>
      <c r="B44" s="524" t="n">
        <v>3909.4146</v>
      </c>
      <c r="C44" s="525" t="n">
        <v>3421.2933</v>
      </c>
      <c r="D44" s="526" t="n">
        <f aca="false">C44/B44</f>
        <v>0.875142099280031</v>
      </c>
      <c r="E44" s="527" t="n">
        <v>4080.5163</v>
      </c>
      <c r="F44" s="525" t="n">
        <v>3465.7353</v>
      </c>
      <c r="G44" s="528" t="n">
        <f aca="false">F44/E44</f>
        <v>0.84933744781267</v>
      </c>
      <c r="H44" s="529" t="n">
        <f aca="false">(B44/E44-1)</f>
        <v>-0.0419313850063533</v>
      </c>
      <c r="I44" s="529" t="n">
        <f aca="false">(C44/F44-1)</f>
        <v>-0.0128232528318014</v>
      </c>
      <c r="J44" s="530" t="n">
        <f aca="false">(D44-G44)*100</f>
        <v>2.58046514673604</v>
      </c>
      <c r="K44" s="531" t="n">
        <v>21617.69985</v>
      </c>
      <c r="L44" s="525" t="n">
        <v>17067.2094</v>
      </c>
      <c r="M44" s="526" t="n">
        <f aca="false">L44/K44</f>
        <v>0.789501636086413</v>
      </c>
      <c r="N44" s="527" t="n">
        <v>20128.15215</v>
      </c>
      <c r="O44" s="525" t="n">
        <v>17306.4555</v>
      </c>
      <c r="P44" s="528" t="n">
        <f aca="false">O44/N44</f>
        <v>0.859813428029954</v>
      </c>
      <c r="Q44" s="529" t="n">
        <f aca="false">(K44/N44-1)</f>
        <v>0.0740032015308465</v>
      </c>
      <c r="R44" s="529" t="n">
        <f aca="false">(L44/O44-1)</f>
        <v>-0.0138240958698906</v>
      </c>
      <c r="S44" s="530" t="n">
        <f aca="false">(M44-P44)*100</f>
        <v>-7.03117919435412</v>
      </c>
    </row>
    <row r="45" customFormat="false" ht="17.5" hidden="false" customHeight="true" outlineLevel="0" collapsed="false">
      <c r="A45" s="523" t="s">
        <v>177</v>
      </c>
      <c r="B45" s="524" t="n">
        <v>3495.11496</v>
      </c>
      <c r="C45" s="525" t="n">
        <v>2903.0874</v>
      </c>
      <c r="D45" s="526" t="n">
        <f aca="false">C45/B45</f>
        <v>0.830612850571302</v>
      </c>
      <c r="E45" s="527" t="n">
        <v>3382.8294</v>
      </c>
      <c r="F45" s="525" t="n">
        <v>2819.06772</v>
      </c>
      <c r="G45" s="528" t="n">
        <f aca="false">F45/E45</f>
        <v>0.833346109620544</v>
      </c>
      <c r="H45" s="529" t="n">
        <f aca="false">(B45/E45-1)</f>
        <v>0.0331927941740131</v>
      </c>
      <c r="I45" s="529" t="n">
        <f aca="false">(C45/F45-1)</f>
        <v>0.0298040658633061</v>
      </c>
      <c r="J45" s="530" t="n">
        <f aca="false">(D45-G45)*100</f>
        <v>-0.273325904924282</v>
      </c>
      <c r="K45" s="531" t="n">
        <v>17079.85248</v>
      </c>
      <c r="L45" s="525" t="n">
        <v>13401.13896</v>
      </c>
      <c r="M45" s="526" t="n">
        <f aca="false">L45/K45</f>
        <v>0.784616786104701</v>
      </c>
      <c r="N45" s="527" t="n">
        <v>16634.0814</v>
      </c>
      <c r="O45" s="525" t="n">
        <v>13282.62972</v>
      </c>
      <c r="P45" s="528" t="n">
        <f aca="false">O45/N45</f>
        <v>0.798518980434952</v>
      </c>
      <c r="Q45" s="529" t="n">
        <f aca="false">(K45/N45-1)</f>
        <v>0.026798659287552</v>
      </c>
      <c r="R45" s="529" t="n">
        <f aca="false">(L45/O45-1)</f>
        <v>0.00892212178598628</v>
      </c>
      <c r="S45" s="530" t="n">
        <f aca="false">(M45-P45)*100</f>
        <v>-1.39021943302516</v>
      </c>
    </row>
    <row r="46" customFormat="false" ht="17.5" hidden="false" customHeight="true" outlineLevel="0" collapsed="false">
      <c r="A46" s="523" t="s">
        <v>186</v>
      </c>
      <c r="B46" s="524" t="n">
        <v>3343.074</v>
      </c>
      <c r="C46" s="525" t="n">
        <v>2566.11432</v>
      </c>
      <c r="D46" s="526" t="n">
        <f aca="false">C46/B46</f>
        <v>0.767591240875913</v>
      </c>
      <c r="E46" s="527" t="n">
        <v>3384.06936</v>
      </c>
      <c r="F46" s="525" t="n">
        <v>2525.44432</v>
      </c>
      <c r="G46" s="528" t="n">
        <f aca="false">F46/E46</f>
        <v>0.746274396692626</v>
      </c>
      <c r="H46" s="529" t="n">
        <f aca="false">(B46/E46-1)</f>
        <v>-0.0121142197865591</v>
      </c>
      <c r="I46" s="529" t="n">
        <f aca="false">(C46/F46-1)</f>
        <v>0.0161040968822468</v>
      </c>
      <c r="J46" s="530" t="n">
        <f aca="false">(D46-G46)*100</f>
        <v>2.13168441832868</v>
      </c>
      <c r="K46" s="531" t="n">
        <v>16183.08104</v>
      </c>
      <c r="L46" s="525" t="n">
        <v>12969.17496</v>
      </c>
      <c r="M46" s="526" t="n">
        <f aca="false">L46/K46</f>
        <v>0.801403325358371</v>
      </c>
      <c r="N46" s="527" t="n">
        <v>16332.42128</v>
      </c>
      <c r="O46" s="525" t="n">
        <v>12510.092</v>
      </c>
      <c r="P46" s="528" t="n">
        <f aca="false">O46/N46</f>
        <v>0.765966771584525</v>
      </c>
      <c r="Q46" s="529" t="n">
        <f aca="false">(K46/N46-1)</f>
        <v>-0.00914379058926651</v>
      </c>
      <c r="R46" s="529" t="n">
        <f aca="false">(L46/O46-1)</f>
        <v>0.0366970091027308</v>
      </c>
      <c r="S46" s="530" t="n">
        <f aca="false">(M46-P46)*100</f>
        <v>3.54365537738454</v>
      </c>
    </row>
    <row r="47" customFormat="false" ht="17.5" hidden="false" customHeight="true" outlineLevel="0" collapsed="false">
      <c r="A47" s="523" t="s">
        <v>176</v>
      </c>
      <c r="B47" s="524" t="n">
        <v>3322.92618</v>
      </c>
      <c r="C47" s="525" t="n">
        <v>2472.08598</v>
      </c>
      <c r="D47" s="526" t="n">
        <f aca="false">C47/B47</f>
        <v>0.743948509864279</v>
      </c>
      <c r="E47" s="527" t="n">
        <v>3162.98682</v>
      </c>
      <c r="F47" s="525" t="n">
        <v>2527.64631</v>
      </c>
      <c r="G47" s="528" t="n">
        <f aca="false">F47/E47</f>
        <v>0.799132735557842</v>
      </c>
      <c r="H47" s="529" t="n">
        <f aca="false">(B47/E47-1)</f>
        <v>0.0505659267970013</v>
      </c>
      <c r="I47" s="529" t="n">
        <f aca="false">(C47/F47-1)</f>
        <v>-0.0219810539869403</v>
      </c>
      <c r="J47" s="530" t="n">
        <f aca="false">(D47-G47)*100</f>
        <v>-5.51842256935635</v>
      </c>
      <c r="K47" s="531" t="n">
        <v>15727.06044</v>
      </c>
      <c r="L47" s="525" t="n">
        <v>12481.54677</v>
      </c>
      <c r="M47" s="526" t="n">
        <f aca="false">L47/K47</f>
        <v>0.793635073612014</v>
      </c>
      <c r="N47" s="527" t="n">
        <v>15474.13308</v>
      </c>
      <c r="O47" s="525" t="n">
        <v>11926.40841</v>
      </c>
      <c r="P47" s="528" t="n">
        <f aca="false">O47/N47</f>
        <v>0.770731927167838</v>
      </c>
      <c r="Q47" s="529" t="n">
        <f aca="false">(K47/N47-1)</f>
        <v>0.0163451715642089</v>
      </c>
      <c r="R47" s="529" t="n">
        <f aca="false">(L47/O47-1)</f>
        <v>0.0465469855564</v>
      </c>
      <c r="S47" s="530" t="n">
        <f aca="false">(M47-P47)*100</f>
        <v>2.29031464441759</v>
      </c>
    </row>
    <row r="48" customFormat="false" ht="17.5" hidden="false" customHeight="true" outlineLevel="0" collapsed="false">
      <c r="A48" s="523" t="s">
        <v>172</v>
      </c>
      <c r="B48" s="524" t="n">
        <v>3293.80761</v>
      </c>
      <c r="C48" s="525" t="n">
        <v>2638.59189</v>
      </c>
      <c r="D48" s="526" t="n">
        <f aca="false">C48/B48</f>
        <v>0.801076505497539</v>
      </c>
      <c r="E48" s="527" t="n">
        <v>2933.01468</v>
      </c>
      <c r="F48" s="525" t="n">
        <v>2282.0418</v>
      </c>
      <c r="G48" s="528" t="n">
        <f aca="false">F48/E48</f>
        <v>0.778053316800992</v>
      </c>
      <c r="H48" s="529" t="n">
        <f aca="false">(B48/E48-1)</f>
        <v>0.123010952676173</v>
      </c>
      <c r="I48" s="529" t="n">
        <f aca="false">(C48/F48-1)</f>
        <v>0.156241699867198</v>
      </c>
      <c r="J48" s="530" t="n">
        <f aca="false">(D48-G48)*100</f>
        <v>2.30231886965469</v>
      </c>
      <c r="K48" s="531" t="n">
        <v>15125.87613</v>
      </c>
      <c r="L48" s="525" t="n">
        <v>11921.01663</v>
      </c>
      <c r="M48" s="526" t="n">
        <f aca="false">L48/K48</f>
        <v>0.78812073611765</v>
      </c>
      <c r="N48" s="527" t="n">
        <v>14476.72161</v>
      </c>
      <c r="O48" s="525" t="n">
        <v>11096.08731</v>
      </c>
      <c r="P48" s="528" t="n">
        <f aca="false">O48/N48</f>
        <v>0.766477909082345</v>
      </c>
      <c r="Q48" s="529" t="n">
        <f aca="false">(K48/N48-1)</f>
        <v>0.0448412656876396</v>
      </c>
      <c r="R48" s="529" t="n">
        <f aca="false">(L48/O48-1)</f>
        <v>0.0743441626722381</v>
      </c>
      <c r="S48" s="530" t="n">
        <f aca="false">(M48-P48)*100</f>
        <v>2.16428270353052</v>
      </c>
    </row>
    <row r="49" customFormat="false" ht="17.5" hidden="false" customHeight="true" outlineLevel="0" collapsed="false">
      <c r="A49" s="523" t="s">
        <v>169</v>
      </c>
      <c r="B49" s="524" t="n">
        <v>3253.25425</v>
      </c>
      <c r="C49" s="525" t="n">
        <v>2422.3895</v>
      </c>
      <c r="D49" s="526" t="n">
        <f aca="false">C49/B49</f>
        <v>0.744605036633703</v>
      </c>
      <c r="E49" s="527" t="n">
        <v>2685.755</v>
      </c>
      <c r="F49" s="525" t="n">
        <v>2146.52</v>
      </c>
      <c r="G49" s="528" t="n">
        <f aca="false">F49/E49</f>
        <v>0.799224054316198</v>
      </c>
      <c r="H49" s="529" t="n">
        <f aca="false">(B49/E49-1)</f>
        <v>0.211299709020369</v>
      </c>
      <c r="I49" s="529" t="n">
        <f aca="false">(C49/F49-1)</f>
        <v>0.128519417475728</v>
      </c>
      <c r="J49" s="530" t="n">
        <f aca="false">(D49-G49)*100</f>
        <v>-5.46190176824948</v>
      </c>
      <c r="K49" s="531" t="n">
        <v>15086.20625</v>
      </c>
      <c r="L49" s="525" t="n">
        <v>11753.239</v>
      </c>
      <c r="M49" s="526" t="n">
        <f aca="false">L49/K49</f>
        <v>0.779071875674509</v>
      </c>
      <c r="N49" s="527" t="n">
        <v>14343.9115</v>
      </c>
      <c r="O49" s="525" t="n">
        <v>11277.17525</v>
      </c>
      <c r="P49" s="528" t="n">
        <f aca="false">O49/N49</f>
        <v>0.786199444272924</v>
      </c>
      <c r="Q49" s="529" t="n">
        <f aca="false">(K49/N49-1)</f>
        <v>0.0517498138495902</v>
      </c>
      <c r="R49" s="529" t="n">
        <f aca="false">(L49/O49-1)</f>
        <v>0.0422148046338111</v>
      </c>
      <c r="S49" s="530" t="n">
        <f aca="false">(M49-P49)*100</f>
        <v>-0.712756859841457</v>
      </c>
    </row>
    <row r="50" customFormat="false" ht="17.5" hidden="false" customHeight="true" outlineLevel="0" collapsed="false">
      <c r="A50" s="523" t="s">
        <v>195</v>
      </c>
      <c r="B50" s="524" t="n">
        <v>3163.6451</v>
      </c>
      <c r="C50" s="525" t="n">
        <v>2652.54605</v>
      </c>
      <c r="D50" s="526" t="n">
        <f aca="false">C50/B50</f>
        <v>0.838446148716239</v>
      </c>
      <c r="E50" s="527" t="n">
        <v>2567.6266</v>
      </c>
      <c r="F50" s="525" t="n">
        <v>2163.5999</v>
      </c>
      <c r="G50" s="528" t="n">
        <f aca="false">F50/E50</f>
        <v>0.842645850451931</v>
      </c>
      <c r="H50" s="529" t="n">
        <f aca="false">(B50/E50-1)</f>
        <v>0.232128184059162</v>
      </c>
      <c r="I50" s="529" t="n">
        <f aca="false">(C50/F50-1)</f>
        <v>0.225987323256948</v>
      </c>
      <c r="J50" s="530" t="n">
        <f aca="false">(D50-G50)*100</f>
        <v>-0.41997017356924</v>
      </c>
      <c r="K50" s="531" t="n">
        <v>16847.8079</v>
      </c>
      <c r="L50" s="525" t="n">
        <v>13887.23105</v>
      </c>
      <c r="M50" s="526" t="n">
        <f aca="false">L50/K50</f>
        <v>0.824275248888611</v>
      </c>
      <c r="N50" s="527" t="n">
        <v>12135.5696</v>
      </c>
      <c r="O50" s="525" t="n">
        <v>10153.4125</v>
      </c>
      <c r="P50" s="528" t="n">
        <f aca="false">O50/N50</f>
        <v>0.836665507649513</v>
      </c>
      <c r="Q50" s="529" t="n">
        <f aca="false">(K50/N50-1)</f>
        <v>0.388299721835883</v>
      </c>
      <c r="R50" s="529" t="n">
        <f aca="false">(L50/O50-1)</f>
        <v>0.36774025974026</v>
      </c>
      <c r="S50" s="530" t="n">
        <f aca="false">(M50-P50)*100</f>
        <v>-1.23902587609026</v>
      </c>
    </row>
    <row r="51" customFormat="false" ht="17.5" hidden="false" customHeight="true" outlineLevel="0" collapsed="false">
      <c r="A51" s="523" t="s">
        <v>185</v>
      </c>
      <c r="B51" s="524" t="n">
        <v>2977.81308</v>
      </c>
      <c r="C51" s="525" t="n">
        <v>2184.28848</v>
      </c>
      <c r="D51" s="526" t="n">
        <f aca="false">C51/B51</f>
        <v>0.733521017376954</v>
      </c>
      <c r="E51" s="527" t="n">
        <v>3104.43012</v>
      </c>
      <c r="F51" s="525" t="n">
        <v>2382.0192</v>
      </c>
      <c r="G51" s="528" t="n">
        <f aca="false">F51/E51</f>
        <v>0.767296768786665</v>
      </c>
      <c r="H51" s="529" t="n">
        <f aca="false">(B51/E51-1)</f>
        <v>-0.040785920476767</v>
      </c>
      <c r="I51" s="529" t="n">
        <f aca="false">(C51/F51-1)</f>
        <v>-0.0830097087378641</v>
      </c>
      <c r="J51" s="530" t="n">
        <f aca="false">(D51-G51)*100</f>
        <v>-3.37757514097117</v>
      </c>
      <c r="K51" s="531" t="n">
        <v>15468.38172</v>
      </c>
      <c r="L51" s="525" t="n">
        <v>11337.7176</v>
      </c>
      <c r="M51" s="526" t="n">
        <f aca="false">L51/K51</f>
        <v>0.732960810330972</v>
      </c>
      <c r="N51" s="527" t="n">
        <v>15928.308</v>
      </c>
      <c r="O51" s="525" t="n">
        <v>11701.09116</v>
      </c>
      <c r="P51" s="528" t="n">
        <f aca="false">O51/N51</f>
        <v>0.734609800362976</v>
      </c>
      <c r="Q51" s="529" t="n">
        <f aca="false">(K51/N51-1)</f>
        <v>-0.028874773139746</v>
      </c>
      <c r="R51" s="529" t="n">
        <f aca="false">(L51/O51-1)</f>
        <v>-0.0310546730241867</v>
      </c>
      <c r="S51" s="530" t="n">
        <f aca="false">(M51-P51)*100</f>
        <v>-0.164899003200414</v>
      </c>
    </row>
    <row r="52" customFormat="false" ht="17.5" hidden="false" customHeight="true" outlineLevel="0" collapsed="false">
      <c r="A52" s="523" t="s">
        <v>310</v>
      </c>
      <c r="B52" s="524" t="n">
        <v>2905.84</v>
      </c>
      <c r="C52" s="525" t="n">
        <v>1951.064</v>
      </c>
      <c r="D52" s="526" t="n">
        <f aca="false">C52/B52</f>
        <v>0.671428571428571</v>
      </c>
      <c r="E52" s="527"/>
      <c r="F52" s="525"/>
      <c r="G52" s="528"/>
      <c r="H52" s="529"/>
      <c r="I52" s="529"/>
      <c r="J52" s="530"/>
      <c r="K52" s="531" t="n">
        <v>2905.84</v>
      </c>
      <c r="L52" s="525" t="n">
        <v>1951.064</v>
      </c>
      <c r="M52" s="526" t="n">
        <f aca="false">L52/K52</f>
        <v>0.671428571428571</v>
      </c>
      <c r="N52" s="527" t="n">
        <v>225.7215</v>
      </c>
      <c r="O52" s="525" t="n">
        <v>145.292</v>
      </c>
      <c r="P52" s="528" t="n">
        <f aca="false">O52/N52</f>
        <v>0.64367816091954</v>
      </c>
      <c r="Q52" s="529" t="n">
        <f aca="false">(K52/N52-1)</f>
        <v>11.8735632183908</v>
      </c>
      <c r="R52" s="529" t="n">
        <f aca="false">(L52/O52-1)</f>
        <v>12.4285714285714</v>
      </c>
      <c r="S52" s="530" t="n">
        <f aca="false">(M52-P52)*100</f>
        <v>2.77504105090312</v>
      </c>
    </row>
    <row r="53" customFormat="false" ht="17.5" hidden="false" customHeight="true" outlineLevel="0" collapsed="false">
      <c r="A53" s="523" t="s">
        <v>192</v>
      </c>
      <c r="B53" s="524" t="n">
        <v>2748.38191</v>
      </c>
      <c r="C53" s="525" t="n">
        <v>1649.70618</v>
      </c>
      <c r="D53" s="526" t="n">
        <f aca="false">C53/B53</f>
        <v>0.600246339126865</v>
      </c>
      <c r="E53" s="527"/>
      <c r="F53" s="525"/>
      <c r="G53" s="528"/>
      <c r="H53" s="529"/>
      <c r="I53" s="529"/>
      <c r="J53" s="530"/>
      <c r="K53" s="531" t="n">
        <v>13683.98553</v>
      </c>
      <c r="L53" s="525" t="n">
        <v>8581.78208</v>
      </c>
      <c r="M53" s="526" t="n">
        <f aca="false">L53/K53</f>
        <v>0.627140540391963</v>
      </c>
      <c r="N53" s="527"/>
      <c r="O53" s="525"/>
      <c r="P53" s="528"/>
      <c r="Q53" s="529"/>
      <c r="R53" s="529"/>
      <c r="S53" s="530"/>
    </row>
    <row r="54" customFormat="false" ht="17.5" hidden="false" customHeight="true" outlineLevel="0" collapsed="false">
      <c r="A54" s="523" t="s">
        <v>311</v>
      </c>
      <c r="B54" s="524" t="n">
        <v>2709.4813</v>
      </c>
      <c r="C54" s="525" t="n">
        <v>2352.792</v>
      </c>
      <c r="D54" s="526" t="n">
        <f aca="false">C54/B54</f>
        <v>0.868355134984692</v>
      </c>
      <c r="E54" s="527" t="n">
        <v>2648.3992</v>
      </c>
      <c r="F54" s="525" t="n">
        <v>1901.8402</v>
      </c>
      <c r="G54" s="528" t="n">
        <f aca="false">F54/E54</f>
        <v>0.718109339407745</v>
      </c>
      <c r="H54" s="529" t="n">
        <f aca="false">(B54/E54-1)</f>
        <v>0.0230637813211847</v>
      </c>
      <c r="I54" s="529" t="n">
        <f aca="false">(C54/F54-1)</f>
        <v>0.237113402061856</v>
      </c>
      <c r="J54" s="530" t="n">
        <f aca="false">(D54-G54)*100</f>
        <v>15.0245795576947</v>
      </c>
      <c r="K54" s="531" t="n">
        <v>12680.9456</v>
      </c>
      <c r="L54" s="525" t="n">
        <v>11368.0575</v>
      </c>
      <c r="M54" s="526" t="n">
        <f aca="false">L54/K54</f>
        <v>0.896467649857279</v>
      </c>
      <c r="N54" s="527" t="n">
        <v>13051.2087</v>
      </c>
      <c r="O54" s="525" t="n">
        <v>10195.432</v>
      </c>
      <c r="P54" s="528" t="n">
        <f aca="false">O54/N54</f>
        <v>0.781186803027677</v>
      </c>
      <c r="Q54" s="529" t="n">
        <f aca="false">(K54/N54-1)</f>
        <v>-0.0283700236898367</v>
      </c>
      <c r="R54" s="529" t="n">
        <f aca="false">(L54/O54-1)</f>
        <v>0.115014792899408</v>
      </c>
      <c r="S54" s="530" t="n">
        <f aca="false">(M54-P54)*100</f>
        <v>11.5280846829602</v>
      </c>
    </row>
    <row r="55" customFormat="false" ht="17.5" hidden="false" customHeight="true" outlineLevel="0" collapsed="false">
      <c r="A55" s="523" t="s">
        <v>187</v>
      </c>
      <c r="B55" s="524" t="n">
        <v>2681.92086</v>
      </c>
      <c r="C55" s="525" t="n">
        <v>2003.53861</v>
      </c>
      <c r="D55" s="526" t="n">
        <f aca="false">C55/B55</f>
        <v>0.747053591283078</v>
      </c>
      <c r="E55" s="527" t="n">
        <v>2790.46202</v>
      </c>
      <c r="F55" s="525" t="n">
        <v>2145.17886</v>
      </c>
      <c r="G55" s="528" t="n">
        <f aca="false">F55/E55</f>
        <v>0.76875400726651</v>
      </c>
      <c r="H55" s="529" t="n">
        <f aca="false">(B55/E55-1)</f>
        <v>-0.0388972002564652</v>
      </c>
      <c r="I55" s="529" t="n">
        <f aca="false">(C55/F55-1)</f>
        <v>-0.0660272449263275</v>
      </c>
      <c r="J55" s="530" t="n">
        <f aca="false">(D55-G55)*100</f>
        <v>-2.17004159834323</v>
      </c>
      <c r="K55" s="531" t="n">
        <v>12561.25375</v>
      </c>
      <c r="L55" s="525" t="n">
        <v>9398.35242</v>
      </c>
      <c r="M55" s="526" t="n">
        <f aca="false">L55/K55</f>
        <v>0.74820178041543</v>
      </c>
      <c r="N55" s="527" t="n">
        <v>14296.71955</v>
      </c>
      <c r="O55" s="525" t="n">
        <v>10352.85861</v>
      </c>
      <c r="P55" s="528" t="n">
        <f aca="false">O55/N55</f>
        <v>0.724142246323913</v>
      </c>
      <c r="Q55" s="529" t="n">
        <f aca="false">(K55/N55-1)</f>
        <v>-0.121389091667536</v>
      </c>
      <c r="R55" s="529" t="n">
        <f aca="false">(L55/O55-1)</f>
        <v>-0.0921973559146291</v>
      </c>
      <c r="S55" s="530" t="n">
        <f aca="false">(M55-P55)*100</f>
        <v>2.40595340915171</v>
      </c>
    </row>
    <row r="56" customFormat="false" ht="17.5" hidden="false" customHeight="true" outlineLevel="0" collapsed="false">
      <c r="A56" s="523" t="s">
        <v>197</v>
      </c>
      <c r="B56" s="524" t="n">
        <v>2365.66656</v>
      </c>
      <c r="C56" s="525" t="n">
        <v>1620.46334</v>
      </c>
      <c r="D56" s="526" t="n">
        <f aca="false">C56/B56</f>
        <v>0.684992283950617</v>
      </c>
      <c r="E56" s="527"/>
      <c r="F56" s="525"/>
      <c r="G56" s="528"/>
      <c r="H56" s="529"/>
      <c r="I56" s="529"/>
      <c r="J56" s="530"/>
      <c r="K56" s="531" t="n">
        <v>14038.84376</v>
      </c>
      <c r="L56" s="525" t="n">
        <v>9589.9851</v>
      </c>
      <c r="M56" s="526" t="n">
        <f aca="false">L56/K56</f>
        <v>0.683103627616695</v>
      </c>
      <c r="N56" s="527"/>
      <c r="O56" s="525"/>
      <c r="P56" s="528"/>
      <c r="Q56" s="529"/>
      <c r="R56" s="529"/>
      <c r="S56" s="530"/>
    </row>
    <row r="57" customFormat="false" ht="17.5" hidden="false" customHeight="true" outlineLevel="0" collapsed="false">
      <c r="A57" s="523" t="s">
        <v>189</v>
      </c>
      <c r="B57" s="524" t="n">
        <v>2315.41904</v>
      </c>
      <c r="C57" s="525" t="n">
        <v>1516.98888</v>
      </c>
      <c r="D57" s="526" t="n">
        <f aca="false">C57/B57</f>
        <v>0.655168180702185</v>
      </c>
      <c r="E57" s="527" t="n">
        <v>1574.12112</v>
      </c>
      <c r="F57" s="525" t="n">
        <v>1000.5248</v>
      </c>
      <c r="G57" s="528" t="n">
        <f aca="false">F57/E57</f>
        <v>0.635608522932467</v>
      </c>
      <c r="H57" s="529" t="n">
        <f aca="false">(B57/E57-1)</f>
        <v>0.470928132899964</v>
      </c>
      <c r="I57" s="529" t="n">
        <f aca="false">(C57/F57-1)</f>
        <v>0.516193181818182</v>
      </c>
      <c r="J57" s="530" t="n">
        <f aca="false">(D57-G57)*100</f>
        <v>1.95596577697187</v>
      </c>
      <c r="K57" s="531" t="n">
        <v>10704.76264</v>
      </c>
      <c r="L57" s="525" t="n">
        <v>6924.0864</v>
      </c>
      <c r="M57" s="526" t="n">
        <f aca="false">L57/K57</f>
        <v>0.646822973367675</v>
      </c>
      <c r="N57" s="527" t="n">
        <v>8487.97488</v>
      </c>
      <c r="O57" s="525" t="n">
        <v>5897.41152</v>
      </c>
      <c r="P57" s="528" t="n">
        <f aca="false">O57/N57</f>
        <v>0.69479606188467</v>
      </c>
      <c r="Q57" s="529" t="n">
        <f aca="false">(K57/N57-1)</f>
        <v>0.261168039649052</v>
      </c>
      <c r="R57" s="529" t="n">
        <f aca="false">(L57/O57-1)</f>
        <v>0.174089068825911</v>
      </c>
      <c r="S57" s="530" t="n">
        <f aca="false">(M57-P57)*100</f>
        <v>-4.79730885169948</v>
      </c>
    </row>
    <row r="58" customFormat="false" ht="17.5" hidden="false" customHeight="true" outlineLevel="0" collapsed="false">
      <c r="A58" s="523" t="s">
        <v>199</v>
      </c>
      <c r="B58" s="524" t="n">
        <v>2250.66264</v>
      </c>
      <c r="C58" s="525" t="n">
        <v>1365.96258</v>
      </c>
      <c r="D58" s="526" t="n">
        <f aca="false">C58/B58</f>
        <v>0.60691573926868</v>
      </c>
      <c r="E58" s="527" t="n">
        <v>966.1032</v>
      </c>
      <c r="F58" s="525" t="n">
        <v>594.42183</v>
      </c>
      <c r="G58" s="528" t="n">
        <f aca="false">F58/E58</f>
        <v>0.615277777777778</v>
      </c>
      <c r="H58" s="529" t="n">
        <f aca="false">(B58/E58-1)</f>
        <v>1.32962962962963</v>
      </c>
      <c r="I58" s="529" t="n">
        <f aca="false">(C58/F58-1)</f>
        <v>1.2979683972912</v>
      </c>
      <c r="J58" s="530" t="n">
        <f aca="false">(D58-G58)*100</f>
        <v>-0.836203850909745</v>
      </c>
      <c r="K58" s="531" t="n">
        <v>11081.56152</v>
      </c>
      <c r="L58" s="525" t="n">
        <v>7459.12179</v>
      </c>
      <c r="M58" s="526" t="n">
        <f aca="false">L58/K58</f>
        <v>0.673111075234097</v>
      </c>
      <c r="N58" s="527" t="n">
        <v>5708.05974</v>
      </c>
      <c r="O58" s="525" t="n">
        <v>3955.65588</v>
      </c>
      <c r="P58" s="528" t="n">
        <f aca="false">O58/N58</f>
        <v>0.692994828396803</v>
      </c>
      <c r="Q58" s="529" t="n">
        <f aca="false">(K58/N58-1)</f>
        <v>0.941388497100768</v>
      </c>
      <c r="R58" s="529" t="n">
        <f aca="false">(L58/O58-1)</f>
        <v>0.885685210312076</v>
      </c>
      <c r="S58" s="530" t="n">
        <f aca="false">(M58-P58)*100</f>
        <v>-1.98837531627056</v>
      </c>
    </row>
    <row r="59" customFormat="false" ht="17.5" hidden="false" customHeight="true" outlineLevel="0" collapsed="false">
      <c r="A59" s="523" t="s">
        <v>200</v>
      </c>
      <c r="B59" s="524" t="n">
        <v>2214.29286</v>
      </c>
      <c r="C59" s="525" t="n">
        <v>1213.05132</v>
      </c>
      <c r="D59" s="526" t="n">
        <f aca="false">C59/B59</f>
        <v>0.547827860493575</v>
      </c>
      <c r="E59" s="527" t="n">
        <v>1354.86</v>
      </c>
      <c r="F59" s="525" t="n">
        <v>714.91446</v>
      </c>
      <c r="G59" s="528" t="n">
        <f aca="false">F59/E59</f>
        <v>0.527666666666667</v>
      </c>
      <c r="H59" s="529" t="n">
        <f aca="false">(B59/E59-1)</f>
        <v>0.634333333333333</v>
      </c>
      <c r="I59" s="529" t="n">
        <f aca="false">(C59/F59-1)</f>
        <v>0.696778269109286</v>
      </c>
      <c r="J59" s="530" t="n">
        <f aca="false">(D59-G59)*100</f>
        <v>2.01611938269087</v>
      </c>
      <c r="K59" s="531" t="n">
        <v>10442.80926</v>
      </c>
      <c r="L59" s="525" t="n">
        <v>5878.28592</v>
      </c>
      <c r="M59" s="526" t="n">
        <f aca="false">L59/K59</f>
        <v>0.562902737534057</v>
      </c>
      <c r="N59" s="527" t="n">
        <v>6597.26496</v>
      </c>
      <c r="O59" s="525" t="n">
        <v>3862.70586</v>
      </c>
      <c r="P59" s="528" t="n">
        <f aca="false">O59/N59</f>
        <v>0.585501095290252</v>
      </c>
      <c r="Q59" s="529" t="n">
        <f aca="false">(K59/N59-1)</f>
        <v>0.582899780941949</v>
      </c>
      <c r="R59" s="529" t="n">
        <f aca="false">(L59/O59-1)</f>
        <v>0.521805214544604</v>
      </c>
      <c r="S59" s="530" t="n">
        <f aca="false">(M59-P59)*100</f>
        <v>-2.25983577561949</v>
      </c>
    </row>
    <row r="60" customFormat="false" ht="17.5" hidden="false" customHeight="true" outlineLevel="0" collapsed="false">
      <c r="A60" s="523" t="s">
        <v>312</v>
      </c>
      <c r="B60" s="524" t="n">
        <v>2141.16396</v>
      </c>
      <c r="C60" s="525" t="n">
        <v>957.35757</v>
      </c>
      <c r="D60" s="526" t="n">
        <f aca="false">C60/B60</f>
        <v>0.447120158887786</v>
      </c>
      <c r="E60" s="527"/>
      <c r="F60" s="525"/>
      <c r="G60" s="528"/>
      <c r="H60" s="529"/>
      <c r="I60" s="529"/>
      <c r="J60" s="530"/>
      <c r="K60" s="531" t="n">
        <v>2982.63927</v>
      </c>
      <c r="L60" s="525" t="n">
        <v>1453.84395</v>
      </c>
      <c r="M60" s="526" t="n">
        <f aca="false">L60/K60</f>
        <v>0.487435394760292</v>
      </c>
      <c r="N60" s="527"/>
      <c r="O60" s="525"/>
      <c r="P60" s="528"/>
      <c r="Q60" s="529"/>
      <c r="R60" s="529"/>
      <c r="S60" s="530"/>
    </row>
    <row r="61" customFormat="false" ht="17.5" hidden="false" customHeight="true" outlineLevel="0" collapsed="false">
      <c r="A61" s="523" t="s">
        <v>313</v>
      </c>
      <c r="B61" s="524" t="n">
        <v>2110.68883</v>
      </c>
      <c r="C61" s="525" t="n">
        <v>1700.83956</v>
      </c>
      <c r="D61" s="526" t="n">
        <f aca="false">C61/B61</f>
        <v>0.805822031094939</v>
      </c>
      <c r="E61" s="527" t="n">
        <v>2163.75279</v>
      </c>
      <c r="F61" s="525" t="n">
        <v>1649.17202</v>
      </c>
      <c r="G61" s="528" t="n">
        <f aca="false">F61/E61</f>
        <v>0.762181348822201</v>
      </c>
      <c r="H61" s="529" t="n">
        <f aca="false">(B61/E61-1)</f>
        <v>-0.0245240400129075</v>
      </c>
      <c r="I61" s="529" t="n">
        <f aca="false">(C61/F61-1)</f>
        <v>0.0313293818797629</v>
      </c>
      <c r="J61" s="530" t="n">
        <f aca="false">(D61-G61)*100</f>
        <v>4.36406822727382</v>
      </c>
      <c r="K61" s="531" t="n">
        <v>10476.64105</v>
      </c>
      <c r="L61" s="525" t="n">
        <v>8800.93705</v>
      </c>
      <c r="M61" s="526" t="n">
        <f aca="false">L61/K61</f>
        <v>0.840053315561479</v>
      </c>
      <c r="N61" s="527" t="n">
        <v>10698.67183</v>
      </c>
      <c r="O61" s="525" t="n">
        <v>8518.162</v>
      </c>
      <c r="P61" s="528" t="n">
        <f aca="false">O61/N61</f>
        <v>0.796188735887228</v>
      </c>
      <c r="Q61" s="529" t="n">
        <f aca="false">(K61/N61-1)</f>
        <v>-0.0207531162305031</v>
      </c>
      <c r="R61" s="529" t="n">
        <f aca="false">(L61/O61-1)</f>
        <v>0.0331967213114754</v>
      </c>
      <c r="S61" s="530" t="n">
        <f aca="false">(M61-P61)*100</f>
        <v>4.38645796742512</v>
      </c>
    </row>
    <row r="62" customFormat="false" ht="17.5" hidden="false" customHeight="true" outlineLevel="0" collapsed="false">
      <c r="A62" s="523" t="s">
        <v>180</v>
      </c>
      <c r="B62" s="524" t="n">
        <v>1910.72724</v>
      </c>
      <c r="C62" s="525" t="n">
        <v>1481.33802</v>
      </c>
      <c r="D62" s="526" t="n">
        <f aca="false">C62/B62</f>
        <v>0.775274455185974</v>
      </c>
      <c r="E62" s="527" t="n">
        <v>1727.4189</v>
      </c>
      <c r="F62" s="525" t="n">
        <v>1301.78664</v>
      </c>
      <c r="G62" s="528" t="n">
        <f aca="false">F62/E62</f>
        <v>0.753602174898052</v>
      </c>
      <c r="H62" s="529" t="n">
        <f aca="false">(B62/E62-1)</f>
        <v>0.106116900770276</v>
      </c>
      <c r="I62" s="529" t="n">
        <f aca="false">(C62/F62-1)</f>
        <v>0.137926887926888</v>
      </c>
      <c r="J62" s="530" t="n">
        <f aca="false">(D62-G62)*100</f>
        <v>2.16722802879225</v>
      </c>
      <c r="K62" s="531" t="n">
        <v>8701.90206</v>
      </c>
      <c r="L62" s="525" t="n">
        <v>6730.4373</v>
      </c>
      <c r="M62" s="526" t="n">
        <f aca="false">L62/K62</f>
        <v>0.773444386479339</v>
      </c>
      <c r="N62" s="527" t="n">
        <v>7916.85396</v>
      </c>
      <c r="O62" s="525" t="n">
        <v>5981.23686</v>
      </c>
      <c r="P62" s="528" t="n">
        <f aca="false">O62/N62</f>
        <v>0.755506782141021</v>
      </c>
      <c r="Q62" s="529" t="n">
        <f aca="false">(K62/N62-1)</f>
        <v>0.0991616245501641</v>
      </c>
      <c r="R62" s="529" t="n">
        <f aca="false">(L62/O62-1)</f>
        <v>0.125258446962757</v>
      </c>
      <c r="S62" s="530" t="n">
        <f aca="false">(M62-P62)*100</f>
        <v>1.79376043383183</v>
      </c>
    </row>
    <row r="63" customFormat="false" ht="17.5" hidden="false" customHeight="true" outlineLevel="0" collapsed="false">
      <c r="A63" s="523" t="s">
        <v>193</v>
      </c>
      <c r="B63" s="524" t="n">
        <v>1788.198</v>
      </c>
      <c r="C63" s="525" t="n">
        <v>1234.788</v>
      </c>
      <c r="D63" s="526" t="n">
        <f aca="false">C63/B63</f>
        <v>0.69052084836243</v>
      </c>
      <c r="E63" s="527" t="n">
        <v>1078.182</v>
      </c>
      <c r="F63" s="525" t="n">
        <v>907.902</v>
      </c>
      <c r="G63" s="528" t="n">
        <f aca="false">F63/E63</f>
        <v>0.842067480258435</v>
      </c>
      <c r="H63" s="529" t="n">
        <f aca="false">(B63/E63-1)</f>
        <v>0.65853074898301</v>
      </c>
      <c r="I63" s="529" t="n">
        <f aca="false">(C63/F63-1)</f>
        <v>0.360045467462347</v>
      </c>
      <c r="J63" s="530" t="n">
        <f aca="false">(D63-G63)*100</f>
        <v>-15.1546631896005</v>
      </c>
      <c r="K63" s="531" t="n">
        <v>5316.864</v>
      </c>
      <c r="L63" s="525" t="n">
        <v>4196.628</v>
      </c>
      <c r="M63" s="526" t="n">
        <f aca="false">L63/K63</f>
        <v>0.789305124223603</v>
      </c>
      <c r="N63" s="527" t="n">
        <v>5022.486</v>
      </c>
      <c r="O63" s="525" t="n">
        <v>4278.414</v>
      </c>
      <c r="P63" s="528" t="n">
        <f aca="false">O63/N63</f>
        <v>0.851851851851852</v>
      </c>
      <c r="Q63" s="529" t="n">
        <f aca="false">(K63/N63-1)</f>
        <v>0.0586120100683207</v>
      </c>
      <c r="R63" s="529" t="n">
        <f aca="false">(L63/O63-1)</f>
        <v>-0.0191159621298919</v>
      </c>
      <c r="S63" s="530" t="n">
        <f aca="false">(M63-P63)*100</f>
        <v>-6.25467276282492</v>
      </c>
    </row>
    <row r="64" customFormat="false" ht="17.5" hidden="false" customHeight="true" outlineLevel="0" collapsed="false">
      <c r="A64" s="523" t="s">
        <v>314</v>
      </c>
      <c r="B64" s="524" t="n">
        <v>1738.39778</v>
      </c>
      <c r="C64" s="525" t="n">
        <v>1527.6646</v>
      </c>
      <c r="D64" s="526" t="n">
        <f aca="false">C64/B64</f>
        <v>0.878777353247655</v>
      </c>
      <c r="E64" s="527" t="n">
        <v>1670.16612</v>
      </c>
      <c r="F64" s="525" t="n">
        <v>1421.39228</v>
      </c>
      <c r="G64" s="528" t="n">
        <f aca="false">F64/E64</f>
        <v>0.851048445408532</v>
      </c>
      <c r="H64" s="529" t="n">
        <f aca="false">(B64/E64-1)</f>
        <v>0.0408532176428056</v>
      </c>
      <c r="I64" s="529" t="n">
        <f aca="false">(C64/F64-1)</f>
        <v>0.0747663551401869</v>
      </c>
      <c r="J64" s="530" t="n">
        <f aca="false">(D64-G64)*100</f>
        <v>2.77289078391232</v>
      </c>
      <c r="K64" s="531" t="n">
        <v>8260.86142</v>
      </c>
      <c r="L64" s="525" t="n">
        <v>7344.26266</v>
      </c>
      <c r="M64" s="526" t="n">
        <f aca="false">L64/K64</f>
        <v>0.889043198596594</v>
      </c>
      <c r="N64" s="527" t="n">
        <v>8006.6532</v>
      </c>
      <c r="O64" s="525" t="n">
        <v>6952.38348</v>
      </c>
      <c r="P64" s="528" t="n">
        <f aca="false">O64/N64</f>
        <v>0.868325791855204</v>
      </c>
      <c r="Q64" s="529" t="n">
        <f aca="false">(K64/N64-1)</f>
        <v>0.0317496229260936</v>
      </c>
      <c r="R64" s="529" t="n">
        <f aca="false">(L64/O64-1)</f>
        <v>0.0563661629320826</v>
      </c>
      <c r="S64" s="530" t="n">
        <f aca="false">(M64-P64)*100</f>
        <v>2.071740674139</v>
      </c>
    </row>
    <row r="65" customFormat="false" ht="17.5" hidden="false" customHeight="true" outlineLevel="0" collapsed="false">
      <c r="A65" s="523" t="s">
        <v>194</v>
      </c>
      <c r="B65" s="524" t="n">
        <v>1684.5582</v>
      </c>
      <c r="C65" s="525" t="n">
        <v>1099.152</v>
      </c>
      <c r="D65" s="526" t="n">
        <f aca="false">C65/B65</f>
        <v>0.65248680633296</v>
      </c>
      <c r="E65" s="527" t="n">
        <v>2250.5676</v>
      </c>
      <c r="F65" s="525" t="n">
        <v>1433.208</v>
      </c>
      <c r="G65" s="528" t="n">
        <f aca="false">F65/E65</f>
        <v>0.636820684701939</v>
      </c>
      <c r="H65" s="529" t="n">
        <f aca="false">(B65/E65-1)</f>
        <v>-0.251496289202777</v>
      </c>
      <c r="I65" s="529" t="n">
        <f aca="false">(C65/F65-1)</f>
        <v>-0.233082706766917</v>
      </c>
      <c r="J65" s="530" t="n">
        <f aca="false">(D65-G65)*100</f>
        <v>1.56661216310208</v>
      </c>
      <c r="K65" s="531" t="n">
        <v>8401.239</v>
      </c>
      <c r="L65" s="525" t="n">
        <v>5848.1352</v>
      </c>
      <c r="M65" s="526" t="n">
        <f aca="false">L65/K65</f>
        <v>0.696103896103896</v>
      </c>
      <c r="N65" s="527" t="n">
        <v>4866.9804</v>
      </c>
      <c r="O65" s="525" t="n">
        <v>3191.3124</v>
      </c>
      <c r="P65" s="528" t="n">
        <f aca="false">O65/N65</f>
        <v>0.65570685265139</v>
      </c>
      <c r="Q65" s="529" t="n">
        <f aca="false">(K65/N65-1)</f>
        <v>0.726170707406177</v>
      </c>
      <c r="R65" s="529" t="n">
        <f aca="false">(L65/O65-1)</f>
        <v>0.832517305419551</v>
      </c>
      <c r="S65" s="530" t="n">
        <f aca="false">(M65-P65)*100</f>
        <v>4.03970434525066</v>
      </c>
    </row>
    <row r="66" customFormat="false" ht="17.5" hidden="false" customHeight="true" outlineLevel="0" collapsed="false">
      <c r="A66" s="523" t="s">
        <v>315</v>
      </c>
      <c r="B66" s="524" t="n">
        <v>1471.00704</v>
      </c>
      <c r="C66" s="525" t="n">
        <v>1257.96805</v>
      </c>
      <c r="D66" s="526" t="n">
        <f aca="false">C66/B66</f>
        <v>0.855174731182796</v>
      </c>
      <c r="E66" s="527" t="n">
        <v>1473.97278</v>
      </c>
      <c r="F66" s="525" t="n">
        <v>1301.95986</v>
      </c>
      <c r="G66" s="528" t="n">
        <f aca="false">F66/E66</f>
        <v>0.883299798792756</v>
      </c>
      <c r="H66" s="529" t="n">
        <f aca="false">(B66/E66-1)</f>
        <v>-0.00201207243460766</v>
      </c>
      <c r="I66" s="529" t="n">
        <f aca="false">(C66/F66-1)</f>
        <v>-0.0337889141989369</v>
      </c>
      <c r="J66" s="530" t="n">
        <f aca="false">(D66-G66)*100</f>
        <v>-2.81250676099608</v>
      </c>
      <c r="K66" s="531" t="n">
        <v>6907.20846</v>
      </c>
      <c r="L66" s="525" t="n">
        <v>5641.33177</v>
      </c>
      <c r="M66" s="526" t="n">
        <f aca="false">L66/K66</f>
        <v>0.81673107199084</v>
      </c>
      <c r="N66" s="527" t="n">
        <v>7010.02078</v>
      </c>
      <c r="O66" s="525" t="n">
        <v>6040.2238</v>
      </c>
      <c r="P66" s="528" t="n">
        <f aca="false">O66/N66</f>
        <v>0.861655619799746</v>
      </c>
      <c r="Q66" s="529" t="n">
        <f aca="false">(K66/N66-1)</f>
        <v>-0.0146664786348893</v>
      </c>
      <c r="R66" s="529" t="n">
        <f aca="false">(L66/O66-1)</f>
        <v>-0.0660392798690672</v>
      </c>
      <c r="S66" s="530" t="n">
        <f aca="false">(M66-P66)*100</f>
        <v>-4.49245478089061</v>
      </c>
    </row>
    <row r="67" customFormat="false" ht="17.5" hidden="false" customHeight="true" outlineLevel="0" collapsed="false">
      <c r="A67" s="532" t="s">
        <v>201</v>
      </c>
      <c r="B67" s="533" t="n">
        <v>34531.13988</v>
      </c>
      <c r="C67" s="534" t="n">
        <v>25229.50489</v>
      </c>
      <c r="D67" s="535" t="n">
        <f aca="false">C67/B67</f>
        <v>0.730630525886943</v>
      </c>
      <c r="E67" s="536" t="n">
        <v>28800.17763</v>
      </c>
      <c r="F67" s="534" t="n">
        <v>20926.09431</v>
      </c>
      <c r="G67" s="537" t="n">
        <f aca="false">F67/E67</f>
        <v>0.726596015442701</v>
      </c>
      <c r="H67" s="538" t="n">
        <f aca="false">(B67/E67-1)</f>
        <v>0.198990517476194</v>
      </c>
      <c r="I67" s="538" t="n">
        <f aca="false">(C67/F67-1)</f>
        <v>0.205648054350186</v>
      </c>
      <c r="J67" s="539" t="n">
        <f aca="false">(D67-G67)*100</f>
        <v>0.40345104442423</v>
      </c>
      <c r="K67" s="540" t="n">
        <v>187532.27553</v>
      </c>
      <c r="L67" s="534" t="n">
        <v>142918.17533</v>
      </c>
      <c r="M67" s="535" t="n">
        <f aca="false">L67/K67</f>
        <v>0.762099083616874</v>
      </c>
      <c r="N67" s="536" t="n">
        <v>137486.65259</v>
      </c>
      <c r="O67" s="534" t="n">
        <v>97919.89371</v>
      </c>
      <c r="P67" s="537" t="n">
        <f aca="false">O67/N67</f>
        <v>0.712213817598772</v>
      </c>
      <c r="Q67" s="538" t="n">
        <f aca="false">(K67/N67-1)</f>
        <v>0.364003501410725</v>
      </c>
      <c r="R67" s="538" t="n">
        <f aca="false">(L67/O67-1)</f>
        <v>0.45954177353651</v>
      </c>
      <c r="S67" s="539" t="n">
        <f aca="false">(M67-P67)*100</f>
        <v>4.98852660181016</v>
      </c>
    </row>
    <row r="68" customFormat="false" ht="15.5" hidden="false" customHeight="false" outlineLevel="0" collapsed="false">
      <c r="A68" s="167"/>
    </row>
    <row r="69" customFormat="false" ht="14.8" hidden="false" customHeight="false" outlineLevel="0" collapsed="false">
      <c r="A69" s="167"/>
    </row>
    <row r="70" customFormat="false" ht="14.8" hidden="false" customHeight="false" outlineLevel="0" collapsed="false">
      <c r="A7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254">
      <formula>0</formula>
    </cfRule>
  </conditionalFormatting>
  <conditionalFormatting sqref="H62:J65 J61 Q62:S65 Q9:S60 H9:J54 H56:J60">
    <cfRule type="cellIs" priority="3" operator="lessThan" aboveAverage="0" equalAverage="0" bottom="0" percent="0" rank="0" text="" dxfId="255">
      <formula>0</formula>
    </cfRule>
    <cfRule type="cellIs" priority="4" operator="greaterThanOrEqual" aboveAverage="0" equalAverage="0" bottom="0" percent="0" rank="0" text="" dxfId="256">
      <formula>0</formula>
    </cfRule>
  </conditionalFormatting>
  <conditionalFormatting sqref="Q67:S67">
    <cfRule type="cellIs" priority="5" operator="lessThan" aboveAverage="0" equalAverage="0" bottom="0" percent="0" rank="0" text="" dxfId="257">
      <formula>0</formula>
    </cfRule>
    <cfRule type="cellIs" priority="6" operator="greaterThanOrEqual" aboveAverage="0" equalAverage="0" bottom="0" percent="0" rank="0" text="" dxfId="258">
      <formula>0</formula>
    </cfRule>
  </conditionalFormatting>
  <conditionalFormatting sqref="H67:J67">
    <cfRule type="cellIs" priority="7" operator="lessThan" aboveAverage="0" equalAverage="0" bottom="0" percent="0" rank="0" text="" dxfId="259">
      <formula>0</formula>
    </cfRule>
    <cfRule type="cellIs" priority="8" operator="greaterThanOrEqual" aboveAverage="0" equalAverage="0" bottom="0" percent="0" rank="0" text="" dxfId="260">
      <formula>0</formula>
    </cfRule>
  </conditionalFormatting>
  <conditionalFormatting sqref="H61:I61">
    <cfRule type="cellIs" priority="9" operator="lessThan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0</formula>
    </cfRule>
  </conditionalFormatting>
  <conditionalFormatting sqref="Q61:S61">
    <cfRule type="cellIs" priority="11" operator="lessThan" aboveAverage="0" equalAverage="0" bottom="0" percent="0" rank="0" text="" dxfId="263">
      <formula>0</formula>
    </cfRule>
    <cfRule type="cellIs" priority="12" operator="greaterThanOrEqual" aboveAverage="0" equalAverage="0" bottom="0" percent="0" rank="0" text="" dxfId="264">
      <formula>0</formula>
    </cfRule>
  </conditionalFormatting>
  <conditionalFormatting sqref="Q66:S66">
    <cfRule type="cellIs" priority="13" operator="lessThan" aboveAverage="0" equalAverage="0" bottom="0" percent="0" rank="0" text="" dxfId="265">
      <formula>0</formula>
    </cfRule>
    <cfRule type="cellIs" priority="14" operator="greaterThanOrEqual" aboveAverage="0" equalAverage="0" bottom="0" percent="0" rank="0" text="" dxfId="266">
      <formula>0</formula>
    </cfRule>
  </conditionalFormatting>
  <conditionalFormatting sqref="H66:J66">
    <cfRule type="cellIs" priority="15" operator="lessThan" aboveAverage="0" equalAverage="0" bottom="0" percent="0" rank="0" text="" dxfId="267">
      <formula>0</formula>
    </cfRule>
    <cfRule type="cellIs" priority="16" operator="greaterThanOrEqual" aboveAverage="0" equalAverage="0" bottom="0" percent="0" rank="0" text="" dxfId="268">
      <formula>0</formula>
    </cfRule>
  </conditionalFormatting>
  <conditionalFormatting sqref="H43:J43">
    <cfRule type="cellIs" priority="17" operator="lessThan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0</formula>
    </cfRule>
  </conditionalFormatting>
  <conditionalFormatting sqref="H55:J55">
    <cfRule type="cellIs" priority="19" operator="lessThan" aboveAverage="0" equalAverage="0" bottom="0" percent="0" rank="0" text="" dxfId="271">
      <formula>0</formula>
    </cfRule>
    <cfRule type="cellIs" priority="20" operator="greaterThanOrEqual" aboveAverage="0" equalAverage="0" bottom="0" percent="0" rank="0" text="" dxfId="2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:G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2.49"/>
    <col collapsed="false" customWidth="true" hidden="false" outlineLevel="0" max="2" min="2" style="285" width="12.37"/>
    <col collapsed="false" customWidth="true" hidden="false" outlineLevel="0" max="3" min="3" style="285" width="11.99"/>
    <col collapsed="false" customWidth="true" hidden="false" outlineLevel="0" max="4" min="4" style="285" width="9.74"/>
    <col collapsed="false" customWidth="true" hidden="false" outlineLevel="0" max="5" min="5" style="285" width="13.37"/>
    <col collapsed="false" customWidth="true" hidden="false" outlineLevel="0" max="6" min="6" style="285" width="11.74"/>
    <col collapsed="false" customWidth="true" hidden="false" outlineLevel="0" max="7" min="7" style="285" width="12.37"/>
    <col collapsed="false" customWidth="true" hidden="false" outlineLevel="0" max="8" min="8" style="285" width="10.86"/>
    <col collapsed="false" customWidth="true" hidden="false" outlineLevel="0" max="9" min="9" style="285" width="11.12"/>
    <col collapsed="false" customWidth="true" hidden="false" outlineLevel="0" max="10" min="10" style="285" width="7.61"/>
    <col collapsed="false" customWidth="true" hidden="false" outlineLevel="0" max="11" min="11" style="285" width="14.37"/>
    <col collapsed="false" customWidth="true" hidden="false" outlineLevel="0" max="12" min="12" style="285" width="13.12"/>
    <col collapsed="false" customWidth="true" hidden="false" outlineLevel="0" max="13" min="13" style="285" width="11.74"/>
    <col collapsed="false" customWidth="true" hidden="false" outlineLevel="0" max="14" min="14" style="285" width="14.37"/>
    <col collapsed="false" customWidth="true" hidden="false" outlineLevel="0" max="15" min="15" style="285" width="15.37"/>
    <col collapsed="false" customWidth="true" hidden="false" outlineLevel="0" max="16" min="16" style="285" width="11.86"/>
    <col collapsed="false" customWidth="true" hidden="false" outlineLevel="0" max="17" min="17" style="285" width="11.24"/>
    <col collapsed="false" customWidth="true" hidden="false" outlineLevel="0" max="18" min="18" style="285" width="11.12"/>
    <col collapsed="false" customWidth="true" hidden="false" outlineLevel="0" max="19" min="19" style="285" width="7.61"/>
    <col collapsed="false" customWidth="false" hidden="false" outlineLevel="0" max="257" min="20" style="285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5.4" hidden="false" customHeight="true" outlineLevel="0" collapsed="false"/>
    <row r="3" s="324" customFormat="true" ht="21.05" hidden="false" customHeight="true" outlineLevel="0" collapsed="false">
      <c r="A3" s="541" t="s">
        <v>316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</row>
    <row r="4" s="324" customFormat="true" ht="21.05" hidden="false" customHeight="true" outlineLevel="0" collapsed="false">
      <c r="A4" s="542" t="s">
        <v>317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  <c r="S4" s="542"/>
    </row>
    <row r="5" s="324" customFormat="true" ht="21.05" hidden="false" customHeight="true" outlineLevel="0" collapsed="false">
      <c r="A5" s="543" t="s">
        <v>144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</row>
    <row r="6" s="327" customFormat="true" ht="18.7" hidden="false" customHeight="true" outlineLevel="0" collapsed="false">
      <c r="A6" s="544" t="s">
        <v>206</v>
      </c>
      <c r="B6" s="474" t="s">
        <v>93</v>
      </c>
      <c r="C6" s="474"/>
      <c r="D6" s="474"/>
      <c r="E6" s="474"/>
      <c r="F6" s="474"/>
      <c r="G6" s="474"/>
      <c r="H6" s="474"/>
      <c r="I6" s="474"/>
      <c r="J6" s="474"/>
      <c r="K6" s="475" t="s">
        <v>94</v>
      </c>
      <c r="L6" s="475"/>
      <c r="M6" s="475"/>
      <c r="N6" s="475"/>
      <c r="O6" s="475"/>
      <c r="P6" s="475"/>
      <c r="Q6" s="475"/>
      <c r="R6" s="475"/>
      <c r="S6" s="475"/>
    </row>
    <row r="7" s="481" customFormat="true" ht="18" hidden="false" customHeight="true" outlineLevel="0" collapsed="false">
      <c r="A7" s="544"/>
      <c r="B7" s="476" t="s">
        <v>95</v>
      </c>
      <c r="C7" s="476"/>
      <c r="D7" s="476"/>
      <c r="E7" s="476" t="s">
        <v>96</v>
      </c>
      <c r="F7" s="476"/>
      <c r="G7" s="476"/>
      <c r="H7" s="477" t="s">
        <v>97</v>
      </c>
      <c r="I7" s="477"/>
      <c r="J7" s="477"/>
      <c r="K7" s="478" t="s">
        <v>98</v>
      </c>
      <c r="L7" s="478"/>
      <c r="M7" s="478"/>
      <c r="N7" s="479" t="s">
        <v>99</v>
      </c>
      <c r="O7" s="479"/>
      <c r="P7" s="479"/>
      <c r="Q7" s="480" t="s">
        <v>97</v>
      </c>
      <c r="R7" s="480"/>
      <c r="S7" s="480"/>
    </row>
    <row r="8" s="545" customFormat="true" ht="47.3" hidden="false" customHeight="true" outlineLevel="0" collapsed="false">
      <c r="A8" s="544"/>
      <c r="B8" s="482" t="s">
        <v>300</v>
      </c>
      <c r="C8" s="483" t="s">
        <v>301</v>
      </c>
      <c r="D8" s="484" t="s">
        <v>101</v>
      </c>
      <c r="E8" s="482" t="s">
        <v>300</v>
      </c>
      <c r="F8" s="483" t="s">
        <v>301</v>
      </c>
      <c r="G8" s="484" t="s">
        <v>101</v>
      </c>
      <c r="H8" s="482" t="s">
        <v>300</v>
      </c>
      <c r="I8" s="483" t="s">
        <v>301</v>
      </c>
      <c r="J8" s="485" t="s">
        <v>101</v>
      </c>
      <c r="K8" s="486" t="s">
        <v>300</v>
      </c>
      <c r="L8" s="483" t="s">
        <v>301</v>
      </c>
      <c r="M8" s="485" t="s">
        <v>101</v>
      </c>
      <c r="N8" s="487" t="s">
        <v>300</v>
      </c>
      <c r="O8" s="483" t="s">
        <v>301</v>
      </c>
      <c r="P8" s="484" t="s">
        <v>101</v>
      </c>
      <c r="Q8" s="482" t="s">
        <v>300</v>
      </c>
      <c r="R8" s="483" t="s">
        <v>301</v>
      </c>
      <c r="S8" s="488" t="s">
        <v>101</v>
      </c>
    </row>
    <row r="9" s="553" customFormat="true" ht="17.5" hidden="false" customHeight="false" outlineLevel="0" collapsed="false">
      <c r="A9" s="546" t="s">
        <v>104</v>
      </c>
      <c r="B9" s="547" t="n">
        <f aca="false">B10+B36+B56+B69+B89</f>
        <v>4791799.28558</v>
      </c>
      <c r="C9" s="548" t="n">
        <f aca="false">C10+C36+C56+C69+C89</f>
        <v>3975967.14194</v>
      </c>
      <c r="D9" s="549" t="n">
        <f aca="false">C9/B9</f>
        <v>0.829744090889806</v>
      </c>
      <c r="E9" s="547" t="n">
        <f aca="false">E10+E36+E56+E69+E89</f>
        <v>4566818.63861</v>
      </c>
      <c r="F9" s="548" t="n">
        <f aca="false">F10+F36+F56+F69+F89</f>
        <v>3782727.17997</v>
      </c>
      <c r="G9" s="549" t="n">
        <f aca="false">F9/E9</f>
        <v>0.828306854138912</v>
      </c>
      <c r="H9" s="550" t="n">
        <f aca="false">(B9/E9-1)</f>
        <v>0.049264195663018</v>
      </c>
      <c r="I9" s="550" t="n">
        <f aca="false">(C9/F9)-1</f>
        <v>0.0510848265751833</v>
      </c>
      <c r="J9" s="551" t="n">
        <f aca="false">(D9-G9)*100</f>
        <v>0.143723675089369</v>
      </c>
      <c r="K9" s="552" t="n">
        <f aca="false">K10+K36+K56+K69+K89</f>
        <v>23788778.5355</v>
      </c>
      <c r="L9" s="548" t="n">
        <f aca="false">L10+L36+L56+L69+L89</f>
        <v>19845460.8881</v>
      </c>
      <c r="M9" s="549" t="n">
        <f aca="false">L9/K9</f>
        <v>0.834236228585028</v>
      </c>
      <c r="N9" s="547" t="n">
        <f aca="false">N10+N36+N56+N69+N89</f>
        <v>22188848.49388</v>
      </c>
      <c r="O9" s="548" t="n">
        <f aca="false">O10+O36+O56+O69+O89</f>
        <v>18552494.05488</v>
      </c>
      <c r="P9" s="549" t="n">
        <f aca="false">O9/N9</f>
        <v>0.83611792923806</v>
      </c>
      <c r="Q9" s="550" t="n">
        <f aca="false">(K9/N9-1)</f>
        <v>0.0721051406548332</v>
      </c>
      <c r="R9" s="550" t="n">
        <f aca="false">(L9/O9)-1</f>
        <v>0.0696923459129151</v>
      </c>
      <c r="S9" s="551" t="n">
        <f aca="false">(M9-P9)*100</f>
        <v>-0.188170065303195</v>
      </c>
    </row>
    <row r="10" s="366" customFormat="true" ht="16" hidden="false" customHeight="true" outlineLevel="0" collapsed="false">
      <c r="A10" s="554" t="s">
        <v>207</v>
      </c>
      <c r="B10" s="555" t="n">
        <v>1169865.7905</v>
      </c>
      <c r="C10" s="556" t="n">
        <v>1028031.85531</v>
      </c>
      <c r="D10" s="557" t="n">
        <v>0.87876050710964</v>
      </c>
      <c r="E10" s="555" t="n">
        <v>1067368.06876</v>
      </c>
      <c r="F10" s="556" t="n">
        <v>920688.25181</v>
      </c>
      <c r="G10" s="557" t="n">
        <v>0.862578035409656</v>
      </c>
      <c r="H10" s="557" t="n">
        <v>0.0960284692225011</v>
      </c>
      <c r="I10" s="557" t="n">
        <v>0.116590608481178</v>
      </c>
      <c r="J10" s="558" t="n">
        <v>1.61824716999833</v>
      </c>
      <c r="K10" s="559" t="n">
        <f aca="false">SUM(K11:K35)</f>
        <v>6314574.15786</v>
      </c>
      <c r="L10" s="556" t="n">
        <f aca="false">SUM(L11:L35)</f>
        <v>5300716.2575</v>
      </c>
      <c r="M10" s="557" t="n">
        <f aca="false">L10/K10</f>
        <v>0.839441603659368</v>
      </c>
      <c r="N10" s="555" t="n">
        <f aca="false">SUM(N11:N35)</f>
        <v>5275419.43892</v>
      </c>
      <c r="O10" s="556" t="n">
        <f aca="false">SUM(O11:O35)</f>
        <v>4498872.61941</v>
      </c>
      <c r="P10" s="557" t="n">
        <f aca="false">O10/N10</f>
        <v>0.85279903740337</v>
      </c>
      <c r="Q10" s="557" t="n">
        <f aca="false">(K10/N10-1)</f>
        <v>0.196980492446443</v>
      </c>
      <c r="R10" s="557" t="n">
        <f aca="false">(L10/O10)-1</f>
        <v>0.178232127451334</v>
      </c>
      <c r="S10" s="558" t="n">
        <f aca="false">(M10-P10)*100</f>
        <v>-1.33574337440018</v>
      </c>
    </row>
    <row r="11" customFormat="false" ht="16" hidden="false" customHeight="true" outlineLevel="0" collapsed="false">
      <c r="A11" s="523" t="s">
        <v>208</v>
      </c>
      <c r="B11" s="560" t="n">
        <v>161435.9472</v>
      </c>
      <c r="C11" s="525" t="n">
        <v>144925.7832</v>
      </c>
      <c r="D11" s="561" t="n">
        <f aca="false">C11/B11</f>
        <v>0.897729320598306</v>
      </c>
      <c r="E11" s="560" t="n">
        <v>165305.2896</v>
      </c>
      <c r="F11" s="525" t="n">
        <v>141878.3124</v>
      </c>
      <c r="G11" s="561" t="n">
        <f aca="false">F11/E11</f>
        <v>0.858280535022879</v>
      </c>
      <c r="H11" s="561" t="n">
        <f aca="false">(B11/E11-1)</f>
        <v>-0.023407250967969</v>
      </c>
      <c r="I11" s="561" t="n">
        <f aca="false">(C11/F11)-1</f>
        <v>0.0214794689085971</v>
      </c>
      <c r="J11" s="562" t="n">
        <f aca="false">(D11-G11)*100</f>
        <v>3.94487855754268</v>
      </c>
      <c r="K11" s="560" t="n">
        <v>933864.3336</v>
      </c>
      <c r="L11" s="525" t="n">
        <v>800820.5348</v>
      </c>
      <c r="M11" s="561" t="n">
        <f aca="false">L11/K11</f>
        <v>0.857534125661356</v>
      </c>
      <c r="N11" s="560" t="n">
        <v>807259.7412</v>
      </c>
      <c r="O11" s="525" t="n">
        <v>693196.57</v>
      </c>
      <c r="P11" s="561" t="n">
        <f aca="false">O11/N11</f>
        <v>0.858703258222139</v>
      </c>
      <c r="Q11" s="561" t="n">
        <f aca="false">(K11/N11-1)</f>
        <v>0.156832535971385</v>
      </c>
      <c r="R11" s="561" t="n">
        <f aca="false">(L11/O11)-1</f>
        <v>0.155257497595523</v>
      </c>
      <c r="S11" s="562" t="n">
        <f aca="false">(M11-P11)*100</f>
        <v>-0.116913256078288</v>
      </c>
    </row>
    <row r="12" customFormat="false" ht="16" hidden="false" customHeight="true" outlineLevel="0" collapsed="false">
      <c r="A12" s="523" t="s">
        <v>209</v>
      </c>
      <c r="B12" s="560" t="n">
        <v>154880.29744</v>
      </c>
      <c r="C12" s="525" t="n">
        <v>139005.3456</v>
      </c>
      <c r="D12" s="561" t="n">
        <f aca="false">C12/B12</f>
        <v>0.897501799115863</v>
      </c>
      <c r="E12" s="560" t="n">
        <v>133281.12776</v>
      </c>
      <c r="F12" s="525" t="n">
        <v>119149.71376</v>
      </c>
      <c r="G12" s="561" t="n">
        <f aca="false">F12/E12</f>
        <v>0.893972880950959</v>
      </c>
      <c r="H12" s="561" t="n">
        <f aca="false">(B12/E12-1)</f>
        <v>0.162057224777492</v>
      </c>
      <c r="I12" s="561" t="n">
        <f aca="false">(C12/F12)-1</f>
        <v>0.166644393959642</v>
      </c>
      <c r="J12" s="562" t="n">
        <f aca="false">(D12-G12)*100</f>
        <v>0.352891816490453</v>
      </c>
      <c r="K12" s="560" t="n">
        <v>782999.756</v>
      </c>
      <c r="L12" s="525" t="n">
        <v>668025.77556</v>
      </c>
      <c r="M12" s="561" t="n">
        <f aca="false">L12/K12</f>
        <v>0.85316217590239</v>
      </c>
      <c r="N12" s="560" t="n">
        <v>564810.72384</v>
      </c>
      <c r="O12" s="525" t="n">
        <v>495272.22492</v>
      </c>
      <c r="P12" s="561" t="n">
        <f aca="false">O12/N12</f>
        <v>0.876881765899865</v>
      </c>
      <c r="Q12" s="561" t="n">
        <f aca="false">(K12/N12-1)</f>
        <v>0.386304691023906</v>
      </c>
      <c r="R12" s="561" t="n">
        <f aca="false">(L12/O12)-1</f>
        <v>0.348805246787066</v>
      </c>
      <c r="S12" s="562" t="n">
        <f aca="false">(M12-P12)*100</f>
        <v>-2.37195899974751</v>
      </c>
    </row>
    <row r="13" customFormat="false" ht="16" hidden="false" customHeight="true" outlineLevel="0" collapsed="false">
      <c r="A13" s="523" t="s">
        <v>218</v>
      </c>
      <c r="B13" s="560" t="n">
        <v>86949.37164</v>
      </c>
      <c r="C13" s="525" t="n">
        <v>81720.42868</v>
      </c>
      <c r="D13" s="561" t="n">
        <f aca="false">C13/B13</f>
        <v>0.939862211061748</v>
      </c>
      <c r="E13" s="560" t="n">
        <v>86775.82</v>
      </c>
      <c r="F13" s="525" t="n">
        <v>76519.47792</v>
      </c>
      <c r="G13" s="561" t="n">
        <f aca="false">F13/E13</f>
        <v>0.881806451612903</v>
      </c>
      <c r="H13" s="561" t="n">
        <f aca="false">(B13/E13-1)</f>
        <v>0.002</v>
      </c>
      <c r="I13" s="561" t="n">
        <f aca="false">(C13/F13)-1</f>
        <v>0.0679689786362308</v>
      </c>
      <c r="J13" s="562" t="n">
        <f aca="false">(D13-G13)*100</f>
        <v>5.80557594488443</v>
      </c>
      <c r="K13" s="560" t="n">
        <v>419804.62184</v>
      </c>
      <c r="L13" s="525" t="n">
        <v>382664.57088</v>
      </c>
      <c r="M13" s="561" t="n">
        <f aca="false">L13/K13</f>
        <v>0.911530152295095</v>
      </c>
      <c r="N13" s="560" t="n">
        <v>420756.35664</v>
      </c>
      <c r="O13" s="525" t="n">
        <v>379893.34308</v>
      </c>
      <c r="P13" s="561" t="n">
        <f aca="false">O13/N13</f>
        <v>0.902882005428709</v>
      </c>
      <c r="Q13" s="561" t="n">
        <f aca="false">(K13/N13-1)</f>
        <v>-0.00226196178615146</v>
      </c>
      <c r="R13" s="561" t="n">
        <f aca="false">(L13/O13)-1</f>
        <v>0.00729475219947839</v>
      </c>
      <c r="S13" s="562" t="n">
        <f aca="false">(M13-P13)*100</f>
        <v>0.864814686638671</v>
      </c>
    </row>
    <row r="14" customFormat="false" ht="16" hidden="false" customHeight="true" outlineLevel="0" collapsed="false">
      <c r="A14" s="523" t="s">
        <v>215</v>
      </c>
      <c r="B14" s="560" t="n">
        <v>76082.5002</v>
      </c>
      <c r="C14" s="525" t="n">
        <v>57214.1794</v>
      </c>
      <c r="D14" s="561" t="n">
        <f aca="false">C14/B14</f>
        <v>0.752001830244795</v>
      </c>
      <c r="E14" s="560" t="n">
        <v>51539.7582</v>
      </c>
      <c r="F14" s="525" t="n">
        <v>38428.53805</v>
      </c>
      <c r="G14" s="561" t="n">
        <f aca="false">F14/E14</f>
        <v>0.745609591354272</v>
      </c>
      <c r="H14" s="561" t="n">
        <f aca="false">(B14/E14-1)</f>
        <v>0.476190476190476</v>
      </c>
      <c r="I14" s="561" t="n">
        <f aca="false">(C14/F14)-1</f>
        <v>0.488846110293285</v>
      </c>
      <c r="J14" s="562" t="n">
        <f aca="false">(D14-G14)*100</f>
        <v>0.639223889052298</v>
      </c>
      <c r="K14" s="560" t="n">
        <v>358324.0332</v>
      </c>
      <c r="L14" s="525" t="n">
        <v>284808.9475</v>
      </c>
      <c r="M14" s="561" t="n">
        <f aca="false">L14/K14</f>
        <v>0.794836296512193</v>
      </c>
      <c r="N14" s="560" t="n">
        <v>252790.2426</v>
      </c>
      <c r="O14" s="525" t="n">
        <v>201019.85225</v>
      </c>
      <c r="P14" s="561" t="n">
        <f aca="false">O14/N14</f>
        <v>0.795204158920333</v>
      </c>
      <c r="Q14" s="561" t="n">
        <f aca="false">(K14/N14-1)</f>
        <v>0.41747572815534</v>
      </c>
      <c r="R14" s="561" t="n">
        <f aca="false">(L14/O14)-1</f>
        <v>0.416820002164737</v>
      </c>
      <c r="S14" s="562" t="n">
        <f aca="false">(M14-P14)*100</f>
        <v>-0.0367862408140462</v>
      </c>
    </row>
    <row r="15" customFormat="false" ht="16" hidden="false" customHeight="true" outlineLevel="0" collapsed="false">
      <c r="A15" s="523" t="s">
        <v>212</v>
      </c>
      <c r="B15" s="560" t="n">
        <v>75410.9193</v>
      </c>
      <c r="C15" s="525" t="n">
        <v>67396.97166</v>
      </c>
      <c r="D15" s="561" t="n">
        <f aca="false">C15/B15</f>
        <v>0.893729612178326</v>
      </c>
      <c r="E15" s="560" t="n">
        <v>38995.56309</v>
      </c>
      <c r="F15" s="525" t="n">
        <v>36415.35621</v>
      </c>
      <c r="G15" s="561" t="n">
        <f aca="false">F15/E15</f>
        <v>0.933833321651364</v>
      </c>
      <c r="H15" s="561" t="n">
        <f aca="false">(B15/E15-1)</f>
        <v>0.933833321651363</v>
      </c>
      <c r="I15" s="561" t="n">
        <f aca="false">(C15/F15)-1</f>
        <v>0.850784357877355</v>
      </c>
      <c r="J15" s="562" t="n">
        <f aca="false">(D15-G15)*100</f>
        <v>-4.01037094730381</v>
      </c>
      <c r="K15" s="560" t="n">
        <v>365719.72581</v>
      </c>
      <c r="L15" s="525" t="n">
        <v>303398.43654</v>
      </c>
      <c r="M15" s="561" t="n">
        <f aca="false">L15/K15</f>
        <v>0.829592759504645</v>
      </c>
      <c r="N15" s="560" t="n">
        <v>224371.40103</v>
      </c>
      <c r="O15" s="525" t="n">
        <v>199443.97863</v>
      </c>
      <c r="P15" s="561" t="n">
        <f aca="false">O15/N15</f>
        <v>0.888901070789022</v>
      </c>
      <c r="Q15" s="561" t="n">
        <f aca="false">(K15/N15-1)</f>
        <v>0.629974783466725</v>
      </c>
      <c r="R15" s="561" t="n">
        <f aca="false">(L15/O15)-1</f>
        <v>0.521221340569283</v>
      </c>
      <c r="S15" s="562" t="n">
        <f aca="false">(M15-P15)*100</f>
        <v>-5.93083112843766</v>
      </c>
    </row>
    <row r="16" customFormat="false" ht="16" hidden="false" customHeight="true" outlineLevel="0" collapsed="false">
      <c r="A16" s="523" t="s">
        <v>210</v>
      </c>
      <c r="B16" s="560" t="n">
        <v>74759.28192</v>
      </c>
      <c r="C16" s="525" t="n">
        <v>66507.14304</v>
      </c>
      <c r="D16" s="561" t="n">
        <f aca="false">C16/B16</f>
        <v>0.889617199790246</v>
      </c>
      <c r="E16" s="560" t="n">
        <v>73264.68432</v>
      </c>
      <c r="F16" s="525" t="n">
        <v>65845.59984</v>
      </c>
      <c r="G16" s="561" t="n">
        <f aca="false">F16/E16</f>
        <v>0.898735870510334</v>
      </c>
      <c r="H16" s="561" t="n">
        <f aca="false">(B16/E16-1)</f>
        <v>0.0203999732459366</v>
      </c>
      <c r="I16" s="561" t="n">
        <f aca="false">(C16/F16)-1</f>
        <v>0.0100468854655058</v>
      </c>
      <c r="J16" s="562" t="n">
        <f aca="false">(D16-G16)*100</f>
        <v>-0.911867072008721</v>
      </c>
      <c r="K16" s="560" t="n">
        <v>374673.56688</v>
      </c>
      <c r="L16" s="525" t="n">
        <v>306225.89712</v>
      </c>
      <c r="M16" s="561" t="n">
        <f aca="false">L16/K16</f>
        <v>0.817313854484103</v>
      </c>
      <c r="N16" s="560" t="n">
        <v>359083.1988</v>
      </c>
      <c r="O16" s="525" t="n">
        <v>309489.51024</v>
      </c>
      <c r="P16" s="561" t="n">
        <f aca="false">O16/N16</f>
        <v>0.861888028385248</v>
      </c>
      <c r="Q16" s="561" t="n">
        <f aca="false">(K16/N16-1)</f>
        <v>0.0434171471461224</v>
      </c>
      <c r="R16" s="561" t="n">
        <f aca="false">(L16/O16)-1</f>
        <v>-0.0105451493896164</v>
      </c>
      <c r="S16" s="562" t="n">
        <f aca="false">(M16-P16)*100</f>
        <v>-4.45741739011452</v>
      </c>
    </row>
    <row r="17" customFormat="false" ht="16" hidden="false" customHeight="true" outlineLevel="0" collapsed="false">
      <c r="A17" s="523" t="s">
        <v>211</v>
      </c>
      <c r="B17" s="560" t="n">
        <v>66085.31202</v>
      </c>
      <c r="C17" s="525" t="n">
        <v>58675.7535</v>
      </c>
      <c r="D17" s="561" t="n">
        <f aca="false">C17/B17</f>
        <v>0.887878890278106</v>
      </c>
      <c r="E17" s="560" t="n">
        <v>66301.9266</v>
      </c>
      <c r="F17" s="525" t="n">
        <v>56241.6309</v>
      </c>
      <c r="G17" s="561" t="n">
        <f aca="false">F17/E17</f>
        <v>0.848265409228696</v>
      </c>
      <c r="H17" s="561" t="n">
        <f aca="false">(B17/E17-1)</f>
        <v>-0.00326709329740671</v>
      </c>
      <c r="I17" s="561" t="n">
        <f aca="false">(C17/F17)-1</f>
        <v>0.0432797299980146</v>
      </c>
      <c r="J17" s="562" t="n">
        <f aca="false">(D17-G17)*100</f>
        <v>3.96134810494098</v>
      </c>
      <c r="K17" s="560" t="n">
        <v>320674.43772</v>
      </c>
      <c r="L17" s="525" t="n">
        <v>281364.4743</v>
      </c>
      <c r="M17" s="561" t="n">
        <f aca="false">L17/K17</f>
        <v>0.877414727224613</v>
      </c>
      <c r="N17" s="560" t="n">
        <v>324723.12054</v>
      </c>
      <c r="O17" s="525" t="n">
        <v>270355.0941</v>
      </c>
      <c r="P17" s="561" t="n">
        <f aca="false">O17/N17</f>
        <v>0.832571125980841</v>
      </c>
      <c r="Q17" s="561" t="n">
        <f aca="false">(K17/N17-1)</f>
        <v>-0.0124681076397244</v>
      </c>
      <c r="R17" s="561" t="n">
        <f aca="false">(L17/O17)-1</f>
        <v>0.0407219262379714</v>
      </c>
      <c r="S17" s="562" t="n">
        <f aca="false">(M17-P17)*100</f>
        <v>4.48436012437725</v>
      </c>
    </row>
    <row r="18" customFormat="false" ht="16" hidden="false" customHeight="true" outlineLevel="0" collapsed="false">
      <c r="A18" s="523" t="s">
        <v>214</v>
      </c>
      <c r="B18" s="560" t="n">
        <v>65048.714</v>
      </c>
      <c r="C18" s="525" t="n">
        <v>56234.37</v>
      </c>
      <c r="D18" s="561" t="n">
        <f aca="false">C18/B18</f>
        <v>0.864496260448746</v>
      </c>
      <c r="E18" s="560" t="n">
        <v>65266.92625</v>
      </c>
      <c r="F18" s="525" t="n">
        <v>56706.567</v>
      </c>
      <c r="G18" s="561" t="n">
        <f aca="false">F18/E18</f>
        <v>0.868840778295423</v>
      </c>
      <c r="H18" s="561" t="n">
        <f aca="false">(B18/E18-1)</f>
        <v>-0.0033433817484243</v>
      </c>
      <c r="I18" s="561" t="n">
        <f aca="false">(C18/F18)-1</f>
        <v>-0.00832702498107507</v>
      </c>
      <c r="J18" s="562" t="n">
        <f aca="false">(D18-G18)*100</f>
        <v>-0.434451784667733</v>
      </c>
      <c r="K18" s="560" t="n">
        <v>347783.82225</v>
      </c>
      <c r="L18" s="525" t="n">
        <v>279601.43725</v>
      </c>
      <c r="M18" s="561" t="n">
        <f aca="false">L18/K18</f>
        <v>0.803951821108608</v>
      </c>
      <c r="N18" s="560" t="n">
        <v>332018.8815</v>
      </c>
      <c r="O18" s="525" t="n">
        <v>272983.52475</v>
      </c>
      <c r="P18" s="561" t="n">
        <f aca="false">O18/N18</f>
        <v>0.822192772642058</v>
      </c>
      <c r="Q18" s="561" t="n">
        <f aca="false">(K18/N18-1)</f>
        <v>0.0474820608959856</v>
      </c>
      <c r="R18" s="561" t="n">
        <f aca="false">(L18/O18)-1</f>
        <v>0.0242429007613583</v>
      </c>
      <c r="S18" s="562" t="n">
        <f aca="false">(M18-P18)*100</f>
        <v>-1.82409515334501</v>
      </c>
    </row>
    <row r="19" customFormat="false" ht="16" hidden="false" customHeight="true" outlineLevel="0" collapsed="false">
      <c r="A19" s="523" t="s">
        <v>213</v>
      </c>
      <c r="B19" s="560" t="n">
        <v>47267.34345</v>
      </c>
      <c r="C19" s="525" t="n">
        <v>41323.65045</v>
      </c>
      <c r="D19" s="561" t="n">
        <f aca="false">C19/B19</f>
        <v>0.87425371162889</v>
      </c>
      <c r="E19" s="560" t="n">
        <v>46775.3655</v>
      </c>
      <c r="F19" s="525" t="n">
        <v>41500.9623</v>
      </c>
      <c r="G19" s="561" t="n">
        <f aca="false">F19/E19</f>
        <v>0.887239722370529</v>
      </c>
      <c r="H19" s="561" t="n">
        <f aca="false">(B19/E19-1)</f>
        <v>0.0105178857447945</v>
      </c>
      <c r="I19" s="561" t="n">
        <f aca="false">(C19/F19)-1</f>
        <v>-0.00427247562883615</v>
      </c>
      <c r="J19" s="562" t="n">
        <f aca="false">(D19-G19)*100</f>
        <v>-1.29860107416385</v>
      </c>
      <c r="K19" s="560" t="n">
        <v>230210.7177</v>
      </c>
      <c r="L19" s="525" t="n">
        <v>192068.69115</v>
      </c>
      <c r="M19" s="561" t="n">
        <f aca="false">L19/K19</f>
        <v>0.834316894838472</v>
      </c>
      <c r="N19" s="560" t="n">
        <v>225343.38255</v>
      </c>
      <c r="O19" s="525" t="n">
        <v>198966.37185</v>
      </c>
      <c r="P19" s="561" t="n">
        <f aca="false">O19/N19</f>
        <v>0.882947480411823</v>
      </c>
      <c r="Q19" s="561" t="n">
        <f aca="false">(K19/N19-1)</f>
        <v>0.0215996364966253</v>
      </c>
      <c r="R19" s="561" t="n">
        <f aca="false">(L19/O19)-1</f>
        <v>-0.0346675703832008</v>
      </c>
      <c r="S19" s="562" t="n">
        <f aca="false">(M19-P19)*100</f>
        <v>-4.86305855733508</v>
      </c>
    </row>
    <row r="20" customFormat="false" ht="16" hidden="false" customHeight="true" outlineLevel="0" collapsed="false">
      <c r="A20" s="523" t="s">
        <v>221</v>
      </c>
      <c r="B20" s="560" t="n">
        <v>41658.76348</v>
      </c>
      <c r="C20" s="525" t="n">
        <v>38795.5254</v>
      </c>
      <c r="D20" s="561" t="n">
        <f aca="false">C20/B20</f>
        <v>0.931269249473172</v>
      </c>
      <c r="E20" s="560" t="n">
        <v>41658.76348</v>
      </c>
      <c r="F20" s="525" t="n">
        <v>36377.98004</v>
      </c>
      <c r="G20" s="561" t="n">
        <f aca="false">F20/E20</f>
        <v>0.873237153509483</v>
      </c>
      <c r="H20" s="561" t="n">
        <f aca="false">(B20/E20-1)</f>
        <v>0</v>
      </c>
      <c r="I20" s="561" t="n">
        <f aca="false">(C20/F20)-1</f>
        <v>0.0664562836458138</v>
      </c>
      <c r="J20" s="562" t="n">
        <f aca="false">(D20-G20)*100</f>
        <v>5.80320959636893</v>
      </c>
      <c r="K20" s="560" t="n">
        <v>202918.49308</v>
      </c>
      <c r="L20" s="525" t="n">
        <v>174758.81668</v>
      </c>
      <c r="M20" s="561" t="n">
        <f aca="false">L20/K20</f>
        <v>0.861226663116909</v>
      </c>
      <c r="N20" s="560" t="n">
        <v>202918.49308</v>
      </c>
      <c r="O20" s="525" t="n">
        <v>177632.18414</v>
      </c>
      <c r="P20" s="561" t="n">
        <f aca="false">O20/N20</f>
        <v>0.875386868115411</v>
      </c>
      <c r="Q20" s="561" t="n">
        <f aca="false">(K20/N20-1)</f>
        <v>0</v>
      </c>
      <c r="R20" s="561" t="n">
        <f aca="false">(L20/O20)-1</f>
        <v>-0.016175939478036</v>
      </c>
      <c r="S20" s="562" t="n">
        <f aca="false">(M20-P20)*100</f>
        <v>-1.41602049985022</v>
      </c>
    </row>
    <row r="21" customFormat="false" ht="16" hidden="false" customHeight="true" outlineLevel="0" collapsed="false">
      <c r="A21" s="523" t="s">
        <v>216</v>
      </c>
      <c r="B21" s="560" t="n">
        <v>38873.76768</v>
      </c>
      <c r="C21" s="525" t="n">
        <v>34650.12672</v>
      </c>
      <c r="D21" s="561" t="n">
        <f aca="false">C21/B21</f>
        <v>0.891349843041507</v>
      </c>
      <c r="E21" s="560" t="n">
        <v>30715.74528</v>
      </c>
      <c r="F21" s="525" t="n">
        <v>27294.34752</v>
      </c>
      <c r="G21" s="561" t="n">
        <f aca="false">F21/E21</f>
        <v>0.888610947616245</v>
      </c>
      <c r="H21" s="561" t="n">
        <f aca="false">(B21/E21-1)</f>
        <v>0.265597410241319</v>
      </c>
      <c r="I21" s="561" t="n">
        <f aca="false">(C21/F21)-1</f>
        <v>0.26949826130154</v>
      </c>
      <c r="J21" s="562" t="n">
        <f aca="false">(D21-G21)*100</f>
        <v>0.273889542526184</v>
      </c>
      <c r="K21" s="560" t="n">
        <v>200447.808</v>
      </c>
      <c r="L21" s="525" t="n">
        <v>172348.95744</v>
      </c>
      <c r="M21" s="561" t="n">
        <f aca="false">L21/K21</f>
        <v>0.859819616685457</v>
      </c>
      <c r="N21" s="560" t="n">
        <v>195598.19136</v>
      </c>
      <c r="O21" s="525" t="n">
        <v>168588.58368</v>
      </c>
      <c r="P21" s="561" t="n">
        <f aca="false">O21/N21</f>
        <v>0.86191279432493</v>
      </c>
      <c r="Q21" s="561" t="n">
        <f aca="false">(K21/N21-1)</f>
        <v>0.0247937703630106</v>
      </c>
      <c r="R21" s="561" t="n">
        <f aca="false">(L21/O21)-1</f>
        <v>0.0223050320366747</v>
      </c>
      <c r="S21" s="562" t="n">
        <f aca="false">(M21-P21)*100</f>
        <v>-0.209317763947359</v>
      </c>
    </row>
    <row r="22" customFormat="false" ht="16" hidden="false" customHeight="true" outlineLevel="0" collapsed="false">
      <c r="A22" s="523" t="s">
        <v>223</v>
      </c>
      <c r="B22" s="560" t="n">
        <v>31460.43204</v>
      </c>
      <c r="C22" s="525" t="n">
        <v>26704.69263</v>
      </c>
      <c r="D22" s="561" t="n">
        <f aca="false">C22/B22</f>
        <v>0.848834262544349</v>
      </c>
      <c r="E22" s="560" t="n">
        <v>30136.9572</v>
      </c>
      <c r="F22" s="525" t="n">
        <v>26369.83755</v>
      </c>
      <c r="G22" s="561" t="n">
        <f aca="false">F22/E22</f>
        <v>0.875</v>
      </c>
      <c r="H22" s="561" t="n">
        <f aca="false">(B22/E22-1)</f>
        <v>0.0439153439153439</v>
      </c>
      <c r="I22" s="561" t="n">
        <f aca="false">(C22/F22)-1</f>
        <v>0.0126984126984127</v>
      </c>
      <c r="J22" s="562" t="n">
        <f aca="false">(D22-G22)*100</f>
        <v>-2.61657374556512</v>
      </c>
      <c r="K22" s="560" t="n">
        <v>158207.06619</v>
      </c>
      <c r="L22" s="525" t="n">
        <v>128592.32346</v>
      </c>
      <c r="M22" s="561" t="n">
        <f aca="false">L22/K22</f>
        <v>0.81281024012901</v>
      </c>
      <c r="N22" s="560" t="n">
        <v>152343.11592</v>
      </c>
      <c r="O22" s="525" t="n">
        <v>126674.87949</v>
      </c>
      <c r="P22" s="561" t="n">
        <f aca="false">O22/N22</f>
        <v>0.831510362151978</v>
      </c>
      <c r="Q22" s="561" t="n">
        <f aca="false">(K22/N22-1)</f>
        <v>0.0384917312120578</v>
      </c>
      <c r="R22" s="561" t="n">
        <f aca="false">(L22/O22)-1</f>
        <v>0.0151367341158701</v>
      </c>
      <c r="S22" s="562" t="n">
        <f aca="false">(M22-P22)*100</f>
        <v>-1.87001220229686</v>
      </c>
    </row>
    <row r="23" customFormat="false" ht="16" hidden="false" customHeight="true" outlineLevel="0" collapsed="false">
      <c r="A23" s="523" t="s">
        <v>217</v>
      </c>
      <c r="B23" s="560" t="n">
        <v>29473.62451</v>
      </c>
      <c r="C23" s="525" t="n">
        <v>23972.68467</v>
      </c>
      <c r="D23" s="561" t="n">
        <f aca="false">C23/B23</f>
        <v>0.813360591666166</v>
      </c>
      <c r="E23" s="560" t="n">
        <v>28096.61734</v>
      </c>
      <c r="F23" s="525" t="n">
        <v>21762.7388</v>
      </c>
      <c r="G23" s="561" t="n">
        <f aca="false">F23/E23</f>
        <v>0.774567932382995</v>
      </c>
      <c r="H23" s="561" t="n">
        <f aca="false">(B23/E23-1)</f>
        <v>0.0490097136369372</v>
      </c>
      <c r="I23" s="561" t="n">
        <f aca="false">(C23/F23)-1</f>
        <v>0.101547231270358</v>
      </c>
      <c r="J23" s="562" t="n">
        <f aca="false">(D23-G23)*100</f>
        <v>3.87926592831708</v>
      </c>
      <c r="K23" s="560" t="n">
        <v>142932.28092</v>
      </c>
      <c r="L23" s="525" t="n">
        <v>120423.44171</v>
      </c>
      <c r="M23" s="561" t="n">
        <f aca="false">L23/K23</f>
        <v>0.842520954223082</v>
      </c>
      <c r="N23" s="560" t="n">
        <v>140100.28934</v>
      </c>
      <c r="O23" s="525" t="n">
        <v>112779.89998</v>
      </c>
      <c r="P23" s="561" t="n">
        <f aca="false">O23/N23</f>
        <v>0.80499405469679</v>
      </c>
      <c r="Q23" s="561" t="n">
        <f aca="false">(K23/N23-1)</f>
        <v>0.0202140309155765</v>
      </c>
      <c r="R23" s="561" t="n">
        <f aca="false">(L23/O23)-1</f>
        <v>0.0677739715264465</v>
      </c>
      <c r="S23" s="562" t="n">
        <f aca="false">(M23-P23)*100</f>
        <v>3.75268995262925</v>
      </c>
    </row>
    <row r="24" customFormat="false" ht="16" hidden="false" customHeight="true" outlineLevel="0" collapsed="false">
      <c r="A24" s="523" t="s">
        <v>226</v>
      </c>
      <c r="B24" s="560" t="n">
        <v>29143.18848</v>
      </c>
      <c r="C24" s="525" t="n">
        <v>26007.52896</v>
      </c>
      <c r="D24" s="561" t="n">
        <f aca="false">C24/B24</f>
        <v>0.892405063291139</v>
      </c>
      <c r="E24" s="560" t="n">
        <v>31144.67328</v>
      </c>
      <c r="F24" s="525" t="n">
        <v>24371.0208</v>
      </c>
      <c r="G24" s="561" t="n">
        <f aca="false">F24/E24</f>
        <v>0.782510080645161</v>
      </c>
      <c r="H24" s="561" t="n">
        <f aca="false">(B24/E24-1)</f>
        <v>-0.0642641129032258</v>
      </c>
      <c r="I24" s="561" t="n">
        <f aca="false">(C24/F24)-1</f>
        <v>0.0671497584541063</v>
      </c>
      <c r="J24" s="562" t="n">
        <f aca="false">(D24-G24)*100</f>
        <v>10.9894982645978</v>
      </c>
      <c r="K24" s="560" t="n">
        <v>147693.88032</v>
      </c>
      <c r="L24" s="525" t="n">
        <v>120528.62976</v>
      </c>
      <c r="M24" s="561" t="n">
        <f aca="false">L24/K24</f>
        <v>0.816070574480523</v>
      </c>
      <c r="N24" s="560" t="n">
        <v>150700.032</v>
      </c>
      <c r="O24" s="525" t="n">
        <v>114477.0816</v>
      </c>
      <c r="P24" s="561" t="n">
        <f aca="false">O24/N24</f>
        <v>0.759635416666667</v>
      </c>
      <c r="Q24" s="561" t="n">
        <f aca="false">(K24/N24-1)</f>
        <v>-0.0199479166666665</v>
      </c>
      <c r="R24" s="561" t="n">
        <f aca="false">(L24/O24)-1</f>
        <v>0.0528625299965719</v>
      </c>
      <c r="S24" s="562" t="n">
        <f aca="false">(M24-P24)*100</f>
        <v>5.64351578138563</v>
      </c>
    </row>
    <row r="25" customFormat="false" ht="16" hidden="false" customHeight="true" outlineLevel="0" collapsed="false">
      <c r="A25" s="523" t="s">
        <v>224</v>
      </c>
      <c r="B25" s="560" t="n">
        <v>28438.8048</v>
      </c>
      <c r="C25" s="525" t="n">
        <v>26779.87452</v>
      </c>
      <c r="D25" s="561" t="n">
        <f aca="false">C25/B25</f>
        <v>0.941666666666667</v>
      </c>
      <c r="E25" s="560" t="n">
        <v>29126.8404</v>
      </c>
      <c r="F25" s="525" t="n">
        <v>27425.8635</v>
      </c>
      <c r="G25" s="561" t="n">
        <f aca="false">F25/E25</f>
        <v>0.941601049868766</v>
      </c>
      <c r="H25" s="561" t="n">
        <f aca="false">(B25/E25-1)</f>
        <v>-0.0236220472440944</v>
      </c>
      <c r="I25" s="561" t="n">
        <f aca="false">(C25/F25)-1</f>
        <v>-0.0235540069686412</v>
      </c>
      <c r="J25" s="562" t="n">
        <f aca="false">(D25-G25)*100</f>
        <v>0.00656167979001809</v>
      </c>
      <c r="K25" s="560" t="n">
        <v>135902.32068</v>
      </c>
      <c r="L25" s="525" t="n">
        <v>123139.2603</v>
      </c>
      <c r="M25" s="561" t="n">
        <f aca="false">L25/K25</f>
        <v>0.906086516285087</v>
      </c>
      <c r="N25" s="560" t="n">
        <v>134805.28614</v>
      </c>
      <c r="O25" s="525" t="n">
        <v>121197.47094</v>
      </c>
      <c r="P25" s="561" t="n">
        <f aca="false">O25/N25</f>
        <v>0.89905577452009</v>
      </c>
      <c r="Q25" s="561" t="n">
        <f aca="false">(K25/N25-1)</f>
        <v>0.00813791930133001</v>
      </c>
      <c r="R25" s="561" t="n">
        <f aca="false">(L25/O25)-1</f>
        <v>0.0160216986785251</v>
      </c>
      <c r="S25" s="562" t="n">
        <f aca="false">(M25-P25)*100</f>
        <v>0.703074176499763</v>
      </c>
    </row>
    <row r="26" customFormat="false" ht="16" hidden="false" customHeight="true" outlineLevel="0" collapsed="false">
      <c r="A26" s="523" t="s">
        <v>225</v>
      </c>
      <c r="B26" s="560" t="n">
        <v>28278.99024</v>
      </c>
      <c r="C26" s="525" t="n">
        <v>26763.7724</v>
      </c>
      <c r="D26" s="561" t="n">
        <f aca="false">C26/B26</f>
        <v>0.946418955304254</v>
      </c>
      <c r="E26" s="560" t="n">
        <v>27837.36896</v>
      </c>
      <c r="F26" s="525" t="n">
        <v>24730.79168</v>
      </c>
      <c r="G26" s="561" t="n">
        <f aca="false">F26/E26</f>
        <v>0.888402625820569</v>
      </c>
      <c r="H26" s="561" t="n">
        <f aca="false">(B26/E26-1)</f>
        <v>0.0158643326039387</v>
      </c>
      <c r="I26" s="561" t="n">
        <f aca="false">(C26/F26)-1</f>
        <v>0.0822044334975371</v>
      </c>
      <c r="J26" s="562" t="n">
        <f aca="false">(D26-G26)*100</f>
        <v>5.80163294836854</v>
      </c>
      <c r="K26" s="560" t="n">
        <v>148582.71824</v>
      </c>
      <c r="L26" s="525" t="n">
        <v>131359.48832</v>
      </c>
      <c r="M26" s="561" t="n">
        <f aca="false">L26/K26</f>
        <v>0.884083222301937</v>
      </c>
      <c r="N26" s="560" t="n">
        <v>155728.6074</v>
      </c>
      <c r="O26" s="525" t="n">
        <v>129341.73592</v>
      </c>
      <c r="P26" s="561" t="n">
        <f aca="false">O26/N26</f>
        <v>0.830558611416697</v>
      </c>
      <c r="Q26" s="561" t="n">
        <f aca="false">(K26/N26-1)</f>
        <v>-0.0458868109033124</v>
      </c>
      <c r="R26" s="561" t="n">
        <f aca="false">(L26/O26)-1</f>
        <v>0.0156001648319302</v>
      </c>
      <c r="S26" s="562" t="n">
        <f aca="false">(M26-P26)*100</f>
        <v>5.35246108852395</v>
      </c>
    </row>
    <row r="27" customFormat="false" ht="16" hidden="false" customHeight="true" outlineLevel="0" collapsed="false">
      <c r="A27" s="523" t="s">
        <v>219</v>
      </c>
      <c r="B27" s="560" t="n">
        <v>26760.96822</v>
      </c>
      <c r="C27" s="525" t="n">
        <v>23051.89068</v>
      </c>
      <c r="D27" s="561" t="n">
        <f aca="false">C27/B27</f>
        <v>0.861399725544011</v>
      </c>
      <c r="E27" s="560" t="n">
        <v>26336.0244</v>
      </c>
      <c r="F27" s="525" t="n">
        <v>19589.38548</v>
      </c>
      <c r="G27" s="561" t="n">
        <f aca="false">F27/E27</f>
        <v>0.743824701195219</v>
      </c>
      <c r="H27" s="561" t="n">
        <f aca="false">(B27/E27-1)</f>
        <v>0.0161354581673308</v>
      </c>
      <c r="I27" s="561" t="n">
        <f aca="false">(C27/F27)-1</f>
        <v>0.176754151044457</v>
      </c>
      <c r="J27" s="562" t="n">
        <f aca="false">(D27-G27)*100</f>
        <v>11.7575024348792</v>
      </c>
      <c r="K27" s="560" t="n">
        <v>135634.02314</v>
      </c>
      <c r="L27" s="525" t="n">
        <v>114561.70614</v>
      </c>
      <c r="M27" s="561" t="n">
        <f aca="false">L27/K27</f>
        <v>0.844638413635719</v>
      </c>
      <c r="N27" s="560" t="n">
        <v>135959.28878</v>
      </c>
      <c r="O27" s="525" t="n">
        <v>102413.20936</v>
      </c>
      <c r="P27" s="561" t="n">
        <f aca="false">O27/N27</f>
        <v>0.753263791528934</v>
      </c>
      <c r="Q27" s="561" t="n">
        <f aca="false">(K27/N27-1)</f>
        <v>-0.00239237526849911</v>
      </c>
      <c r="R27" s="561" t="n">
        <f aca="false">(L27/O27)-1</f>
        <v>0.118622361860528</v>
      </c>
      <c r="S27" s="562" t="n">
        <f aca="false">(M27-P27)*100</f>
        <v>9.13746221067853</v>
      </c>
    </row>
    <row r="28" customFormat="false" ht="16" hidden="false" customHeight="true" outlineLevel="0" collapsed="false">
      <c r="A28" s="523" t="s">
        <v>220</v>
      </c>
      <c r="B28" s="560" t="n">
        <v>24384.95228</v>
      </c>
      <c r="C28" s="525" t="n">
        <v>20553.90441</v>
      </c>
      <c r="D28" s="561" t="n">
        <f aca="false">C28/B28</f>
        <v>0.842892951931584</v>
      </c>
      <c r="E28" s="560" t="n">
        <v>27966.11012</v>
      </c>
      <c r="F28" s="525" t="n">
        <v>24879.33903</v>
      </c>
      <c r="G28" s="561" t="n">
        <f aca="false">F28/E28</f>
        <v>0.889624582154796</v>
      </c>
      <c r="H28" s="561" t="n">
        <f aca="false">(B28/E28-1)</f>
        <v>-0.128053484186166</v>
      </c>
      <c r="I28" s="561" t="n">
        <f aca="false">(C28/F28)-1</f>
        <v>-0.173856492521136</v>
      </c>
      <c r="J28" s="562" t="n">
        <f aca="false">(D28-G28)*100</f>
        <v>-4.67316302232121</v>
      </c>
      <c r="K28" s="560" t="n">
        <v>143519.57464</v>
      </c>
      <c r="L28" s="525" t="n">
        <v>119366.53469</v>
      </c>
      <c r="M28" s="561" t="n">
        <f aca="false">L28/K28</f>
        <v>0.831709089087083</v>
      </c>
      <c r="N28" s="560" t="n">
        <v>131517.66212</v>
      </c>
      <c r="O28" s="525" t="n">
        <v>116218.63942</v>
      </c>
      <c r="P28" s="561" t="n">
        <f aca="false">O28/N28</f>
        <v>0.883673246213571</v>
      </c>
      <c r="Q28" s="561" t="n">
        <f aca="false">(K28/N28-1)</f>
        <v>0.0912570397506696</v>
      </c>
      <c r="R28" s="561" t="n">
        <f aca="false">(L28/O28)-1</f>
        <v>0.0270859759304523</v>
      </c>
      <c r="S28" s="562" t="n">
        <f aca="false">(M28-P28)*100</f>
        <v>-5.19641571264877</v>
      </c>
    </row>
    <row r="29" customFormat="false" ht="16" hidden="false" customHeight="true" outlineLevel="0" collapsed="false">
      <c r="A29" s="523" t="s">
        <v>222</v>
      </c>
      <c r="B29" s="560" t="n">
        <v>22703.4359</v>
      </c>
      <c r="C29" s="525" t="n">
        <v>18965.8291</v>
      </c>
      <c r="D29" s="561" t="n">
        <f aca="false">C29/B29</f>
        <v>0.835372636262514</v>
      </c>
      <c r="E29" s="560"/>
      <c r="F29" s="525"/>
      <c r="G29" s="561"/>
      <c r="H29" s="561"/>
      <c r="I29" s="561"/>
      <c r="J29" s="562"/>
      <c r="K29" s="560" t="n">
        <v>120118.60124</v>
      </c>
      <c r="L29" s="525" t="n">
        <v>83040.53162</v>
      </c>
      <c r="M29" s="561" t="n">
        <f aca="false">L29/K29</f>
        <v>0.691321167269363</v>
      </c>
      <c r="N29" s="560"/>
      <c r="O29" s="525"/>
      <c r="P29" s="561"/>
      <c r="Q29" s="561"/>
      <c r="R29" s="561"/>
      <c r="S29" s="562"/>
    </row>
    <row r="30" customFormat="false" ht="16" hidden="false" customHeight="true" outlineLevel="0" collapsed="false">
      <c r="A30" s="523" t="s">
        <v>229</v>
      </c>
      <c r="B30" s="560" t="n">
        <v>13065.546</v>
      </c>
      <c r="C30" s="525" t="n">
        <v>12083.95498</v>
      </c>
      <c r="D30" s="561" t="n">
        <f aca="false">C30/B30</f>
        <v>0.924871794871795</v>
      </c>
      <c r="E30" s="560" t="n">
        <v>12060.504</v>
      </c>
      <c r="F30" s="525" t="n">
        <v>11109.06424</v>
      </c>
      <c r="G30" s="561" t="n">
        <f aca="false">F30/E30</f>
        <v>0.921111111111111</v>
      </c>
      <c r="H30" s="561" t="n">
        <f aca="false">(B30/E30-1)</f>
        <v>0.0833333333333335</v>
      </c>
      <c r="I30" s="561" t="n">
        <f aca="false">(C30/F30)-1</f>
        <v>0.0877563329312423</v>
      </c>
      <c r="J30" s="562" t="n">
        <f aca="false">(D30-G30)*100</f>
        <v>0.37606837606835</v>
      </c>
      <c r="K30" s="560" t="n">
        <v>133265.21906</v>
      </c>
      <c r="L30" s="525" t="n">
        <v>120889.8019</v>
      </c>
      <c r="M30" s="561" t="n">
        <f aca="false">L30/K30</f>
        <v>0.907136931546796</v>
      </c>
      <c r="N30" s="560" t="n">
        <v>95502.44098</v>
      </c>
      <c r="O30" s="525" t="n">
        <v>86792.07698</v>
      </c>
      <c r="P30" s="561" t="n">
        <f aca="false">O30/N30</f>
        <v>0.908794331216894</v>
      </c>
      <c r="Q30" s="561" t="n">
        <f aca="false">(K30/N30-1)</f>
        <v>0.395411653278142</v>
      </c>
      <c r="R30" s="561" t="n">
        <f aca="false">(L30/O30)-1</f>
        <v>0.392866792758714</v>
      </c>
      <c r="S30" s="562" t="n">
        <f aca="false">(M30-P30)*100</f>
        <v>-0.16573996700977</v>
      </c>
    </row>
    <row r="31" customFormat="false" ht="16" hidden="false" customHeight="true" outlineLevel="0" collapsed="false">
      <c r="A31" s="523" t="s">
        <v>227</v>
      </c>
      <c r="B31" s="560" t="n">
        <v>12849.50564</v>
      </c>
      <c r="C31" s="525" t="n">
        <v>9663.0674</v>
      </c>
      <c r="D31" s="561" t="n">
        <f aca="false">C31/B31</f>
        <v>0.752018612289585</v>
      </c>
      <c r="E31" s="560" t="n">
        <v>12105.65168</v>
      </c>
      <c r="F31" s="525" t="n">
        <v>9427.42572</v>
      </c>
      <c r="G31" s="561" t="n">
        <f aca="false">F31/E31</f>
        <v>0.7787623474724</v>
      </c>
      <c r="H31" s="561" t="n">
        <f aca="false">(B31/E31-1)</f>
        <v>0.0614468332364904</v>
      </c>
      <c r="I31" s="561" t="n">
        <f aca="false">(C31/F31)-1</f>
        <v>0.0249953366909159</v>
      </c>
      <c r="J31" s="562" t="n">
        <f aca="false">(D31-G31)*100</f>
        <v>-2.67437351828145</v>
      </c>
      <c r="K31" s="560" t="n">
        <v>64087.50288</v>
      </c>
      <c r="L31" s="525" t="n">
        <v>50137.16372</v>
      </c>
      <c r="M31" s="561" t="n">
        <f aca="false">L31/K31</f>
        <v>0.782323564921524</v>
      </c>
      <c r="N31" s="560" t="n">
        <v>63287.37628</v>
      </c>
      <c r="O31" s="525" t="n">
        <v>48158.82872</v>
      </c>
      <c r="P31" s="561" t="n">
        <f aca="false">O31/N31</f>
        <v>0.760954736169385</v>
      </c>
      <c r="Q31" s="561" t="n">
        <f aca="false">(K31/N31-1)</f>
        <v>0.0126427519519852</v>
      </c>
      <c r="R31" s="561" t="n">
        <f aca="false">(L31/O31)-1</f>
        <v>0.0410793836266707</v>
      </c>
      <c r="S31" s="562" t="n">
        <f aca="false">(M31-P31)*100</f>
        <v>2.13688287521385</v>
      </c>
    </row>
    <row r="32" customFormat="false" ht="16" hidden="false" customHeight="true" outlineLevel="0" collapsed="false">
      <c r="A32" s="523" t="s">
        <v>228</v>
      </c>
      <c r="B32" s="560" t="n">
        <v>12061.88804</v>
      </c>
      <c r="C32" s="525" t="n">
        <v>8161.52004</v>
      </c>
      <c r="D32" s="561" t="n">
        <f aca="false">C32/B32</f>
        <v>0.676637025060631</v>
      </c>
      <c r="E32" s="560" t="n">
        <v>12242.28006</v>
      </c>
      <c r="F32" s="525" t="n">
        <v>8895.27677</v>
      </c>
      <c r="G32" s="561" t="n">
        <f aca="false">F32/E32</f>
        <v>0.726602947033055</v>
      </c>
      <c r="H32" s="561" t="n">
        <f aca="false">(B32/E32-1)</f>
        <v>-0.0147351652727997</v>
      </c>
      <c r="I32" s="561" t="n">
        <f aca="false">(C32/F32)-1</f>
        <v>-0.0824883529734175</v>
      </c>
      <c r="J32" s="562" t="n">
        <f aca="false">(D32-G32)*100</f>
        <v>-4.9965921972424</v>
      </c>
      <c r="K32" s="560" t="n">
        <v>48476.69878</v>
      </c>
      <c r="L32" s="525" t="n">
        <v>36953.54907</v>
      </c>
      <c r="M32" s="561" t="n">
        <f aca="false">L32/K32</f>
        <v>0.762295081967213</v>
      </c>
      <c r="N32" s="560" t="n">
        <v>43089.31548</v>
      </c>
      <c r="O32" s="525" t="n">
        <v>34145.28411</v>
      </c>
      <c r="P32" s="561" t="n">
        <f aca="false">O32/N32</f>
        <v>0.792430414120842</v>
      </c>
      <c r="Q32" s="561" t="n">
        <f aca="false">(K32/N32-1)</f>
        <v>0.125028286942747</v>
      </c>
      <c r="R32" s="561" t="n">
        <f aca="false">(L32/O32)-1</f>
        <v>0.0822445919897195</v>
      </c>
      <c r="S32" s="562" t="n">
        <f aca="false">(M32-P32)*100</f>
        <v>-3.01353321536287</v>
      </c>
    </row>
    <row r="33" customFormat="false" ht="16" hidden="false" customHeight="true" outlineLevel="0" collapsed="false">
      <c r="A33" s="523" t="s">
        <v>230</v>
      </c>
      <c r="B33" s="560" t="n">
        <v>6632.8191</v>
      </c>
      <c r="C33" s="525" t="n">
        <v>6020.36339</v>
      </c>
      <c r="D33" s="561" t="n">
        <f aca="false">C33/B33</f>
        <v>0.907662835249042</v>
      </c>
      <c r="E33" s="560"/>
      <c r="F33" s="525"/>
      <c r="G33" s="561"/>
      <c r="H33" s="561"/>
      <c r="I33" s="561"/>
      <c r="J33" s="562"/>
      <c r="K33" s="560" t="n">
        <v>31878.19264</v>
      </c>
      <c r="L33" s="525" t="n">
        <v>25928.98593</v>
      </c>
      <c r="M33" s="561" t="n">
        <f aca="false">L33/K33</f>
        <v>0.813376913265306</v>
      </c>
      <c r="N33" s="560"/>
      <c r="O33" s="525"/>
      <c r="P33" s="561"/>
      <c r="Q33" s="561"/>
      <c r="R33" s="561"/>
      <c r="S33" s="562"/>
    </row>
    <row r="34" customFormat="false" ht="16" hidden="false" customHeight="true" outlineLevel="0" collapsed="false">
      <c r="A34" s="523" t="s">
        <v>231</v>
      </c>
      <c r="B34" s="560" t="n">
        <v>3488.7808</v>
      </c>
      <c r="C34" s="525" t="n">
        <v>2622.03682</v>
      </c>
      <c r="D34" s="561" t="n">
        <f aca="false">C34/B34</f>
        <v>0.7515625</v>
      </c>
      <c r="E34" s="560" t="n">
        <v>11338.5376</v>
      </c>
      <c r="F34" s="525" t="n">
        <v>10024.79358</v>
      </c>
      <c r="G34" s="561" t="n">
        <f aca="false">F34/E34</f>
        <v>0.884134615384616</v>
      </c>
      <c r="H34" s="561" t="n">
        <f aca="false">(B34/E34-1)</f>
        <v>-0.692307692307692</v>
      </c>
      <c r="I34" s="561" t="n">
        <f aca="false">(C34/F34)-1</f>
        <v>-0.738444806960305</v>
      </c>
      <c r="J34" s="562" t="n">
        <f aca="false">(D34-G34)*100</f>
        <v>-13.2572115384616</v>
      </c>
      <c r="K34" s="560" t="n">
        <v>51786.59</v>
      </c>
      <c r="L34" s="525" t="n">
        <v>44381.10763</v>
      </c>
      <c r="M34" s="561" t="n">
        <f aca="false">L34/K34</f>
        <v>0.857</v>
      </c>
      <c r="N34" s="560" t="n">
        <v>70647.8112</v>
      </c>
      <c r="O34" s="525" t="n">
        <v>64422.51796</v>
      </c>
      <c r="P34" s="561" t="n">
        <f aca="false">O34/N34</f>
        <v>0.911882716049383</v>
      </c>
      <c r="Q34" s="561" t="n">
        <f aca="false">(K34/N34-1)</f>
        <v>-0.266975308641975</v>
      </c>
      <c r="R34" s="561" t="n">
        <f aca="false">(L34/O34)-1</f>
        <v>-0.311093247588424</v>
      </c>
      <c r="S34" s="562" t="n">
        <f aca="false">(M34-P34)*100</f>
        <v>-5.48827160493826</v>
      </c>
    </row>
    <row r="35" customFormat="false" ht="16" hidden="false" customHeight="true" outlineLevel="0" collapsed="false">
      <c r="A35" s="523" t="s">
        <v>201</v>
      </c>
      <c r="B35" s="560" t="n">
        <v>13040.43452</v>
      </c>
      <c r="C35" s="525" t="n">
        <v>10231.45766</v>
      </c>
      <c r="D35" s="561" t="n">
        <f aca="false">C35/B35</f>
        <v>0.78459484185961</v>
      </c>
      <c r="E35" s="560" t="n">
        <v>19095.53364</v>
      </c>
      <c r="F35" s="525" t="n">
        <v>15744.22872</v>
      </c>
      <c r="G35" s="561" t="n">
        <f aca="false">F35/E35</f>
        <v>0.824497969882344</v>
      </c>
      <c r="H35" s="561" t="n">
        <f aca="false">(B35/E35-1)</f>
        <v>-0.317095046106289</v>
      </c>
      <c r="I35" s="561" t="n">
        <f aca="false">(C35/F35)-1</f>
        <v>-0.350145514146215</v>
      </c>
      <c r="J35" s="562" t="n">
        <f aca="false">(D35-G35)*100</f>
        <v>-3.99031280227335</v>
      </c>
      <c r="K35" s="560" t="n">
        <v>315068.17305</v>
      </c>
      <c r="L35" s="525" t="n">
        <v>235327.19403</v>
      </c>
      <c r="M35" s="561" t="n">
        <f aca="false">L35/K35</f>
        <v>0.746908809455199</v>
      </c>
      <c r="N35" s="560" t="n">
        <v>92064.48014</v>
      </c>
      <c r="O35" s="525" t="n">
        <v>75409.75729</v>
      </c>
      <c r="P35" s="561" t="n">
        <f aca="false">O35/N35</f>
        <v>0.819097193351077</v>
      </c>
      <c r="Q35" s="561" t="n">
        <f aca="false">(K35/N35-1)</f>
        <v>2.42225549496271</v>
      </c>
      <c r="R35" s="561" t="n">
        <f aca="false">(L35/O35)-1</f>
        <v>2.12064648510951</v>
      </c>
      <c r="S35" s="562" t="n">
        <f aca="false">(M35-P35)*100</f>
        <v>-7.21883838958787</v>
      </c>
    </row>
    <row r="36" s="366" customFormat="true" ht="16" hidden="false" customHeight="true" outlineLevel="0" collapsed="false">
      <c r="A36" s="554" t="s">
        <v>232</v>
      </c>
      <c r="B36" s="555" t="n">
        <f aca="false">SUM(B37:B55)</f>
        <v>1131175.66114</v>
      </c>
      <c r="C36" s="556" t="n">
        <f aca="false">SUM(C37:C55)</f>
        <v>899157.6334</v>
      </c>
      <c r="D36" s="557" t="n">
        <f aca="false">C36/B36</f>
        <v>0.794887712217772</v>
      </c>
      <c r="E36" s="555" t="n">
        <f aca="false">SUM(E37:E55)</f>
        <v>1098721.92791</v>
      </c>
      <c r="F36" s="556" t="n">
        <f aca="false">SUM(F37:F55)</f>
        <v>917701.81142</v>
      </c>
      <c r="G36" s="557" t="n">
        <f aca="false">F36/E36</f>
        <v>0.835244831388468</v>
      </c>
      <c r="H36" s="557" t="n">
        <f aca="false">(B36/E36-1)</f>
        <v>0.0295377132335328</v>
      </c>
      <c r="I36" s="557" t="n">
        <f aca="false">(C36/F36)-1</f>
        <v>-0.0202071934360746</v>
      </c>
      <c r="J36" s="558" t="n">
        <f aca="false">(D36-G36)*100</f>
        <v>-4.03571191706958</v>
      </c>
      <c r="K36" s="559" t="n">
        <f aca="false">SUM(K37:K55)</f>
        <v>5520717.07462</v>
      </c>
      <c r="L36" s="556" t="n">
        <f aca="false">SUM(L37:L55)</f>
        <v>4523144.98703</v>
      </c>
      <c r="M36" s="557" t="n">
        <f aca="false">L36/K36</f>
        <v>0.819303892210657</v>
      </c>
      <c r="N36" s="555" t="n">
        <f aca="false">SUM(N37:N55)</f>
        <v>5502044.27166</v>
      </c>
      <c r="O36" s="556" t="n">
        <f aca="false">SUM(O37:O55)</f>
        <v>4723165.65425</v>
      </c>
      <c r="P36" s="557" t="n">
        <f aca="false">O36/N36</f>
        <v>0.858438322384671</v>
      </c>
      <c r="Q36" s="557" t="n">
        <f aca="false">(K36/N36-1)</f>
        <v>0.00339379365887327</v>
      </c>
      <c r="R36" s="557" t="n">
        <f aca="false">(L36/O36)-1</f>
        <v>-0.0423488570721667</v>
      </c>
      <c r="S36" s="558" t="n">
        <f aca="false">(M36-P36)*100</f>
        <v>-3.91344301740139</v>
      </c>
    </row>
    <row r="37" s="305" customFormat="true" ht="16" hidden="false" customHeight="true" outlineLevel="0" collapsed="false">
      <c r="A37" s="523" t="s">
        <v>234</v>
      </c>
      <c r="B37" s="560" t="n">
        <v>288566.476</v>
      </c>
      <c r="C37" s="525" t="n">
        <v>246766.64878</v>
      </c>
      <c r="D37" s="561" t="n">
        <f aca="false">C37/B37</f>
        <v>0.855146627565982</v>
      </c>
      <c r="E37" s="560" t="n">
        <v>271578.2883</v>
      </c>
      <c r="F37" s="525" t="n">
        <v>235249.37682</v>
      </c>
      <c r="G37" s="561" t="n">
        <f aca="false">F37/E37</f>
        <v>0.866230427670016</v>
      </c>
      <c r="H37" s="561" t="n">
        <f aca="false">(B37/E37-1)</f>
        <v>0.0625535561268209</v>
      </c>
      <c r="I37" s="561" t="n">
        <f aca="false">(C37/F37)-1</f>
        <v>0.0489577150668177</v>
      </c>
      <c r="J37" s="562" t="n">
        <f aca="false">(D37-G37)*100</f>
        <v>-1.10838001040341</v>
      </c>
      <c r="K37" s="563" t="n">
        <v>1395904.36262</v>
      </c>
      <c r="L37" s="525" t="n">
        <v>1218385.20572</v>
      </c>
      <c r="M37" s="561" t="n">
        <f aca="false">L37/K37</f>
        <v>0.872828567877809</v>
      </c>
      <c r="N37" s="560" t="n">
        <v>1280164.6649</v>
      </c>
      <c r="O37" s="525" t="n">
        <v>1146793.64012</v>
      </c>
      <c r="P37" s="561" t="n">
        <f aca="false">O37/N37</f>
        <v>0.895817289418453</v>
      </c>
      <c r="Q37" s="561" t="n">
        <f aca="false">(K37/N37-1)</f>
        <v>0.0904100080977015</v>
      </c>
      <c r="R37" s="561" t="n">
        <f aca="false">(L37/O37)-1</f>
        <v>0.0624275921102149</v>
      </c>
      <c r="S37" s="562" t="n">
        <f aca="false">(M37-P37)*100</f>
        <v>-2.29887215406445</v>
      </c>
    </row>
    <row r="38" s="305" customFormat="true" ht="16" hidden="false" customHeight="true" outlineLevel="0" collapsed="false">
      <c r="A38" s="523" t="s">
        <v>235</v>
      </c>
      <c r="B38" s="560" t="n">
        <v>206418.2692</v>
      </c>
      <c r="C38" s="525" t="n">
        <v>173238.18732</v>
      </c>
      <c r="D38" s="561" t="n">
        <f aca="false">C38/B38</f>
        <v>0.839258017187172</v>
      </c>
      <c r="E38" s="560" t="n">
        <v>256367.9426</v>
      </c>
      <c r="F38" s="525" t="n">
        <v>217091.79404</v>
      </c>
      <c r="G38" s="561" t="n">
        <f aca="false">F38/E38</f>
        <v>0.846797738587461</v>
      </c>
      <c r="H38" s="561" t="n">
        <f aca="false">(B38/E38-1)</f>
        <v>-0.194835878828791</v>
      </c>
      <c r="I38" s="561" t="n">
        <f aca="false">(C38/F38)-1</f>
        <v>-0.202004902644638</v>
      </c>
      <c r="J38" s="562" t="n">
        <f aca="false">(D38-G38)*100</f>
        <v>-0.75397214002888</v>
      </c>
      <c r="K38" s="563" t="n">
        <v>931646.85768</v>
      </c>
      <c r="L38" s="525" t="n">
        <v>783402.9764</v>
      </c>
      <c r="M38" s="561" t="n">
        <f aca="false">L38/K38</f>
        <v>0.840879749598299</v>
      </c>
      <c r="N38" s="560" t="n">
        <v>1220671.37324</v>
      </c>
      <c r="O38" s="525" t="n">
        <v>1037469.21036</v>
      </c>
      <c r="P38" s="561" t="n">
        <f aca="false">O38/N38</f>
        <v>0.849916884350511</v>
      </c>
      <c r="Q38" s="561" t="n">
        <f aca="false">(K38/N38-1)</f>
        <v>-0.236775041912263</v>
      </c>
      <c r="R38" s="561" t="n">
        <f aca="false">(L38/O38)-1</f>
        <v>-0.244890384623405</v>
      </c>
      <c r="S38" s="562" t="n">
        <f aca="false">(M38-P38)*100</f>
        <v>-0.903713475221202</v>
      </c>
    </row>
    <row r="39" s="305" customFormat="true" ht="16" hidden="false" customHeight="true" outlineLevel="0" collapsed="false">
      <c r="A39" s="523" t="s">
        <v>233</v>
      </c>
      <c r="B39" s="560" t="n">
        <v>180280.93054</v>
      </c>
      <c r="C39" s="525" t="n">
        <v>139883.88953</v>
      </c>
      <c r="D39" s="561" t="n">
        <f aca="false">C39/B39</f>
        <v>0.775921719013776</v>
      </c>
      <c r="E39" s="560" t="n">
        <v>168727.11004</v>
      </c>
      <c r="F39" s="525" t="n">
        <v>139081.69744</v>
      </c>
      <c r="G39" s="561" t="n">
        <f aca="false">F39/E39</f>
        <v>0.824299648153921</v>
      </c>
      <c r="H39" s="561" t="n">
        <f aca="false">(B39/E39-1)</f>
        <v>0.0684763728677682</v>
      </c>
      <c r="I39" s="561" t="n">
        <f aca="false">(C39/F39)-1</f>
        <v>0.00576777609682311</v>
      </c>
      <c r="J39" s="562" t="n">
        <f aca="false">(D39-G39)*100</f>
        <v>-4.83779291401451</v>
      </c>
      <c r="K39" s="563" t="n">
        <v>880964.7231</v>
      </c>
      <c r="L39" s="525" t="n">
        <v>710127.86665</v>
      </c>
      <c r="M39" s="561" t="n">
        <f aca="false">L39/K39</f>
        <v>0.806079798690636</v>
      </c>
      <c r="N39" s="560" t="n">
        <v>825838.90929</v>
      </c>
      <c r="O39" s="525" t="n">
        <v>689332.86842</v>
      </c>
      <c r="P39" s="561" t="n">
        <f aca="false">O39/N39</f>
        <v>0.834706212877087</v>
      </c>
      <c r="Q39" s="561" t="n">
        <f aca="false">(K39/N39-1)</f>
        <v>0.0667512915532076</v>
      </c>
      <c r="R39" s="561" t="n">
        <f aca="false">(L39/O39)-1</f>
        <v>0.0301668456309989</v>
      </c>
      <c r="S39" s="562" t="n">
        <f aca="false">(M39-P39)*100</f>
        <v>-2.86264141864508</v>
      </c>
    </row>
    <row r="40" s="305" customFormat="true" ht="16" hidden="false" customHeight="true" outlineLevel="0" collapsed="false">
      <c r="A40" s="523" t="s">
        <v>237</v>
      </c>
      <c r="B40" s="560" t="n">
        <v>175484.26048</v>
      </c>
      <c r="C40" s="525" t="n">
        <v>133902.03926</v>
      </c>
      <c r="D40" s="561" t="n">
        <f aca="false">C40/B40</f>
        <v>0.763043015332198</v>
      </c>
      <c r="E40" s="560" t="n">
        <v>127792.22738</v>
      </c>
      <c r="F40" s="525" t="n">
        <v>105328.85939</v>
      </c>
      <c r="G40" s="561" t="n">
        <f aca="false">F40/E40</f>
        <v>0.824219606696396</v>
      </c>
      <c r="H40" s="561" t="n">
        <f aca="false">(B40/E40-1)</f>
        <v>0.373199795306675</v>
      </c>
      <c r="I40" s="561" t="n">
        <f aca="false">(C40/F40)-1</f>
        <v>0.27127588806599</v>
      </c>
      <c r="J40" s="562" t="n">
        <f aca="false">(D40-G40)*100</f>
        <v>-6.11765913641984</v>
      </c>
      <c r="K40" s="563" t="n">
        <v>731224.90162</v>
      </c>
      <c r="L40" s="525" t="n">
        <v>593277.6811</v>
      </c>
      <c r="M40" s="561" t="n">
        <f aca="false">L40/K40</f>
        <v>0.811347753318598</v>
      </c>
      <c r="N40" s="560" t="n">
        <v>801207.47164</v>
      </c>
      <c r="O40" s="525" t="n">
        <v>702805.86838</v>
      </c>
      <c r="P40" s="561" t="n">
        <f aca="false">O40/N40</f>
        <v>0.877183367925189</v>
      </c>
      <c r="Q40" s="561" t="n">
        <f aca="false">(K40/N40-1)</f>
        <v>-0.0873463771833677</v>
      </c>
      <c r="R40" s="561" t="n">
        <f aca="false">(L40/O40)-1</f>
        <v>-0.155844155844156</v>
      </c>
      <c r="S40" s="562" t="n">
        <f aca="false">(M40-P40)*100</f>
        <v>-6.58356146065903</v>
      </c>
    </row>
    <row r="41" s="305" customFormat="true" ht="16" hidden="false" customHeight="true" outlineLevel="0" collapsed="false">
      <c r="A41" s="523" t="s">
        <v>239</v>
      </c>
      <c r="B41" s="560" t="n">
        <v>40912.46685</v>
      </c>
      <c r="C41" s="525" t="n">
        <v>28300.39857</v>
      </c>
      <c r="D41" s="561" t="n">
        <f aca="false">C41/B41</f>
        <v>0.691730436929153</v>
      </c>
      <c r="E41" s="560" t="n">
        <v>20166.38208</v>
      </c>
      <c r="F41" s="525" t="n">
        <v>15573.1977</v>
      </c>
      <c r="G41" s="561" t="n">
        <f aca="false">F41/E41</f>
        <v>0.772235576923077</v>
      </c>
      <c r="H41" s="561" t="n">
        <f aca="false">(B41/E41-1)</f>
        <v>1.02874599358974</v>
      </c>
      <c r="I41" s="561" t="n">
        <f aca="false">(C41/F41)-1</f>
        <v>0.817250324254216</v>
      </c>
      <c r="J41" s="562" t="n">
        <f aca="false">(D41-G41)*100</f>
        <v>-8.05051399939235</v>
      </c>
      <c r="K41" s="563" t="n">
        <v>190673.70813</v>
      </c>
      <c r="L41" s="525" t="n">
        <v>143628.91596</v>
      </c>
      <c r="M41" s="561" t="n">
        <f aca="false">L41/K41</f>
        <v>0.753270691426816</v>
      </c>
      <c r="N41" s="560" t="n">
        <v>77635.72332</v>
      </c>
      <c r="O41" s="525" t="n">
        <v>63819.81252</v>
      </c>
      <c r="P41" s="561" t="n">
        <f aca="false">O41/N41</f>
        <v>0.822041835778957</v>
      </c>
      <c r="Q41" s="561" t="n">
        <f aca="false">(K41/N41-1)</f>
        <v>1.45600478717869</v>
      </c>
      <c r="R41" s="561" t="n">
        <f aca="false">(L41/O41)-1</f>
        <v>1.25053804279023</v>
      </c>
      <c r="S41" s="562" t="n">
        <f aca="false">(M41-P41)*100</f>
        <v>-6.87711443521417</v>
      </c>
    </row>
    <row r="42" s="305" customFormat="true" ht="16" hidden="false" customHeight="true" outlineLevel="0" collapsed="false">
      <c r="A42" s="523" t="s">
        <v>243</v>
      </c>
      <c r="B42" s="560" t="n">
        <v>33724.78089</v>
      </c>
      <c r="C42" s="525" t="n">
        <v>29567.55222</v>
      </c>
      <c r="D42" s="561" t="n">
        <f aca="false">C42/B42</f>
        <v>0.876730743379487</v>
      </c>
      <c r="E42" s="560" t="n">
        <v>42914.20566</v>
      </c>
      <c r="F42" s="525" t="n">
        <v>39690.88005</v>
      </c>
      <c r="G42" s="561" t="n">
        <f aca="false">F42/E42</f>
        <v>0.924889076695542</v>
      </c>
      <c r="H42" s="561" t="n">
        <f aca="false">(B42/E42-1)</f>
        <v>-0.214134798225227</v>
      </c>
      <c r="I42" s="561" t="n">
        <f aca="false">(C42/F42)-1</f>
        <v>-0.255054254711593</v>
      </c>
      <c r="J42" s="562" t="n">
        <f aca="false">(D42-G42)*100</f>
        <v>-4.81583333160552</v>
      </c>
      <c r="K42" s="563" t="n">
        <v>250458.29346</v>
      </c>
      <c r="L42" s="525" t="n">
        <v>214407.82194</v>
      </c>
      <c r="M42" s="561" t="n">
        <f aca="false">L42/K42</f>
        <v>0.856061977337726</v>
      </c>
      <c r="N42" s="560" t="n">
        <v>294156.79635</v>
      </c>
      <c r="O42" s="525" t="n">
        <v>262463.02794</v>
      </c>
      <c r="P42" s="561" t="n">
        <f aca="false">O42/N42</f>
        <v>0.892255529012869</v>
      </c>
      <c r="Q42" s="561" t="n">
        <f aca="false">(K42/N42-1)</f>
        <v>-0.148555136009864</v>
      </c>
      <c r="R42" s="561" t="n">
        <f aca="false">(L42/O42)-1</f>
        <v>-0.183093239368501</v>
      </c>
      <c r="S42" s="562" t="n">
        <f aca="false">(M42-P42)*100</f>
        <v>-3.6193551675143</v>
      </c>
    </row>
    <row r="43" s="305" customFormat="true" ht="16" hidden="false" customHeight="true" outlineLevel="0" collapsed="false">
      <c r="A43" s="523" t="s">
        <v>236</v>
      </c>
      <c r="B43" s="560" t="n">
        <v>28420.65414</v>
      </c>
      <c r="C43" s="525" t="n">
        <v>22755.89488</v>
      </c>
      <c r="D43" s="561" t="n">
        <f aca="false">C43/B43</f>
        <v>0.800681601764146</v>
      </c>
      <c r="E43" s="560" t="n">
        <v>27840.93148</v>
      </c>
      <c r="F43" s="525" t="n">
        <v>21908.38878</v>
      </c>
      <c r="G43" s="561" t="n">
        <f aca="false">F43/E43</f>
        <v>0.786912923360278</v>
      </c>
      <c r="H43" s="561" t="n">
        <f aca="false">(B43/E43-1)</f>
        <v>0.0208226747160543</v>
      </c>
      <c r="I43" s="561" t="n">
        <f aca="false">(C43/F43)-1</f>
        <v>0.0386840907613288</v>
      </c>
      <c r="J43" s="562" t="n">
        <f aca="false">(D43-G43)*100</f>
        <v>1.37686784038676</v>
      </c>
      <c r="K43" s="563" t="n">
        <v>146164.89027</v>
      </c>
      <c r="L43" s="525" t="n">
        <v>121897.01602</v>
      </c>
      <c r="M43" s="561" t="n">
        <f aca="false">L43/K43</f>
        <v>0.833969195987</v>
      </c>
      <c r="N43" s="560" t="n">
        <v>136610.86142</v>
      </c>
      <c r="O43" s="525" t="n">
        <v>112872.14434</v>
      </c>
      <c r="P43" s="561" t="n">
        <f aca="false">O43/N43</f>
        <v>0.826231114911009</v>
      </c>
      <c r="Q43" s="561" t="n">
        <f aca="false">(K43/N43-1)</f>
        <v>0.0699360852474742</v>
      </c>
      <c r="R43" s="561" t="n">
        <f aca="false">(L43/O43)-1</f>
        <v>0.0799565892255465</v>
      </c>
      <c r="S43" s="562" t="n">
        <f aca="false">(M43-P43)*100</f>
        <v>0.773808107599061</v>
      </c>
    </row>
    <row r="44" s="305" customFormat="true" ht="16" hidden="false" customHeight="true" outlineLevel="0" collapsed="false">
      <c r="A44" s="523" t="s">
        <v>238</v>
      </c>
      <c r="B44" s="560" t="n">
        <v>27232.0654</v>
      </c>
      <c r="C44" s="525" t="n">
        <v>21819.37624</v>
      </c>
      <c r="D44" s="561" t="n">
        <f aca="false">C44/B44</f>
        <v>0.801238390092879</v>
      </c>
      <c r="E44" s="560" t="n">
        <v>26572.4652</v>
      </c>
      <c r="F44" s="525" t="n">
        <v>20974.29448</v>
      </c>
      <c r="G44" s="561" t="n">
        <f aca="false">F44/E44</f>
        <v>0.789324374766704</v>
      </c>
      <c r="H44" s="561" t="n">
        <f aca="false">(B44/E44-1)</f>
        <v>0.0248226950354611</v>
      </c>
      <c r="I44" s="561" t="n">
        <f aca="false">(C44/F44)-1</f>
        <v>0.0402913080488037</v>
      </c>
      <c r="J44" s="562" t="n">
        <f aca="false">(D44-G44)*100</f>
        <v>1.19140153261753</v>
      </c>
      <c r="K44" s="563" t="n">
        <v>132492.35476</v>
      </c>
      <c r="L44" s="525" t="n">
        <v>112336.36128</v>
      </c>
      <c r="M44" s="561" t="n">
        <f aca="false">L44/K44</f>
        <v>0.847870516630857</v>
      </c>
      <c r="N44" s="560" t="n">
        <v>130034.47612</v>
      </c>
      <c r="O44" s="525" t="n">
        <v>107810.41284</v>
      </c>
      <c r="P44" s="561" t="n">
        <f aca="false">O44/N44</f>
        <v>0.829090992303526</v>
      </c>
      <c r="Q44" s="561" t="n">
        <f aca="false">(K44/N44-1)</f>
        <v>0.0189017460087415</v>
      </c>
      <c r="R44" s="561" t="n">
        <f aca="false">(L44/O44)-1</f>
        <v>0.0419806243272338</v>
      </c>
      <c r="S44" s="562" t="n">
        <f aca="false">(M44-P44)*100</f>
        <v>1.87795243273311</v>
      </c>
    </row>
    <row r="45" s="305" customFormat="true" ht="16" hidden="false" customHeight="true" outlineLevel="0" collapsed="false">
      <c r="A45" s="523" t="s">
        <v>242</v>
      </c>
      <c r="B45" s="560" t="n">
        <v>24985.6992</v>
      </c>
      <c r="C45" s="525" t="n">
        <v>21374.3292</v>
      </c>
      <c r="D45" s="561" t="n">
        <f aca="false">C45/B45</f>
        <v>0.855462519936204</v>
      </c>
      <c r="E45" s="560" t="n">
        <v>26031.7512</v>
      </c>
      <c r="F45" s="525" t="n">
        <v>22539.93</v>
      </c>
      <c r="G45" s="561" t="n">
        <f aca="false">F45/E45</f>
        <v>0.865862992728664</v>
      </c>
      <c r="H45" s="561" t="n">
        <f aca="false">(B45/E45-1)</f>
        <v>-0.0401836969001148</v>
      </c>
      <c r="I45" s="561" t="n">
        <f aca="false">(C45/F45)-1</f>
        <v>-0.0517127071823205</v>
      </c>
      <c r="J45" s="562" t="n">
        <f aca="false">(D45-G45)*100</f>
        <v>-1.04004727924603</v>
      </c>
      <c r="K45" s="563" t="n">
        <v>124659.5112</v>
      </c>
      <c r="L45" s="525" t="n">
        <v>114779.301</v>
      </c>
      <c r="M45" s="561" t="n">
        <f aca="false">L45/K45</f>
        <v>0.92074242787501</v>
      </c>
      <c r="N45" s="560" t="n">
        <v>105651.252</v>
      </c>
      <c r="O45" s="525" t="n">
        <v>96677.6202</v>
      </c>
      <c r="P45" s="561" t="n">
        <f aca="false">O45/N45</f>
        <v>0.915063649222065</v>
      </c>
      <c r="Q45" s="561" t="n">
        <f aca="false">(K45/N45-1)</f>
        <v>0.17991513437058</v>
      </c>
      <c r="R45" s="561" t="n">
        <f aca="false">(L45/O45)-1</f>
        <v>0.187237550557745</v>
      </c>
      <c r="S45" s="562" t="n">
        <f aca="false">(M45-P45)*100</f>
        <v>0.567877865294508</v>
      </c>
    </row>
    <row r="46" s="305" customFormat="true" ht="16" hidden="false" customHeight="true" outlineLevel="0" collapsed="false">
      <c r="A46" s="523" t="s">
        <v>241</v>
      </c>
      <c r="B46" s="560" t="n">
        <v>23368.3152</v>
      </c>
      <c r="C46" s="525" t="n">
        <v>14779.8864</v>
      </c>
      <c r="D46" s="561" t="n">
        <f aca="false">C46/B46</f>
        <v>0.632475481159207</v>
      </c>
      <c r="E46" s="560" t="n">
        <v>6306.912</v>
      </c>
      <c r="F46" s="525" t="n">
        <v>4475.1504</v>
      </c>
      <c r="G46" s="561" t="n">
        <f aca="false">F46/E46</f>
        <v>0.709562841530055</v>
      </c>
      <c r="H46" s="561" t="n">
        <f aca="false">(B46/E46-1)</f>
        <v>2.7051912568306</v>
      </c>
      <c r="I46" s="561" t="n">
        <f aca="false">(C46/F46)-1</f>
        <v>2.30265691182133</v>
      </c>
      <c r="J46" s="562" t="n">
        <f aca="false">(D46-G46)*100</f>
        <v>-7.70873603708481</v>
      </c>
      <c r="K46" s="563" t="n">
        <v>113824.2528</v>
      </c>
      <c r="L46" s="525" t="n">
        <v>82879.0272</v>
      </c>
      <c r="M46" s="561" t="n">
        <f aca="false">L46/K46</f>
        <v>0.728131528749205</v>
      </c>
      <c r="N46" s="560" t="n">
        <v>28060.5888</v>
      </c>
      <c r="O46" s="525" t="n">
        <v>22234.4496</v>
      </c>
      <c r="P46" s="561" t="n">
        <f aca="false">O46/N46</f>
        <v>0.792372881355932</v>
      </c>
      <c r="Q46" s="561" t="n">
        <f aca="false">(K46/N46-1)</f>
        <v>3.05637435519528</v>
      </c>
      <c r="R46" s="561" t="n">
        <f aca="false">(L46/O46)-1</f>
        <v>2.72750523134155</v>
      </c>
      <c r="S46" s="562" t="n">
        <f aca="false">(M46-P46)*100</f>
        <v>-6.42413526067271</v>
      </c>
    </row>
    <row r="47" s="305" customFormat="true" ht="16" hidden="false" customHeight="true" outlineLevel="0" collapsed="false">
      <c r="A47" s="523" t="s">
        <v>240</v>
      </c>
      <c r="B47" s="560" t="n">
        <v>19676.20468</v>
      </c>
      <c r="C47" s="525" t="n">
        <v>14366.24909</v>
      </c>
      <c r="D47" s="561" t="n">
        <f aca="false">C47/B47</f>
        <v>0.730133139172041</v>
      </c>
      <c r="E47" s="560" t="n">
        <v>13765.56612</v>
      </c>
      <c r="F47" s="525" t="n">
        <v>10267.89254</v>
      </c>
      <c r="G47" s="561" t="n">
        <f aca="false">F47/E47</f>
        <v>0.745911388641094</v>
      </c>
      <c r="H47" s="561" t="n">
        <f aca="false">(B47/E47-1)</f>
        <v>0.429378531073446</v>
      </c>
      <c r="I47" s="561" t="n">
        <f aca="false">(C47/F47)-1</f>
        <v>0.399142914092087</v>
      </c>
      <c r="J47" s="562" t="n">
        <f aca="false">(D47-G47)*100</f>
        <v>-1.57782494690534</v>
      </c>
      <c r="K47" s="563" t="n">
        <v>104946.58036</v>
      </c>
      <c r="L47" s="525" t="n">
        <v>62965.28761</v>
      </c>
      <c r="M47" s="561" t="n">
        <f aca="false">L47/K47</f>
        <v>0.599974647997192</v>
      </c>
      <c r="N47" s="560" t="n">
        <v>63899.56964</v>
      </c>
      <c r="O47" s="525" t="n">
        <v>46651.67959</v>
      </c>
      <c r="P47" s="561" t="n">
        <f aca="false">O47/N47</f>
        <v>0.73007815002242</v>
      </c>
      <c r="Q47" s="561" t="n">
        <f aca="false">(K47/N47-1)</f>
        <v>0.642367561334956</v>
      </c>
      <c r="R47" s="561" t="n">
        <f aca="false">(L47/O47)-1</f>
        <v>0.349689618109631</v>
      </c>
      <c r="S47" s="562" t="n">
        <f aca="false">(M47-P47)*100</f>
        <v>-13.0103502025228</v>
      </c>
    </row>
    <row r="48" s="305" customFormat="true" ht="16" hidden="false" customHeight="true" outlineLevel="0" collapsed="false">
      <c r="A48" s="523" t="s">
        <v>245</v>
      </c>
      <c r="B48" s="560" t="n">
        <v>17819.99835</v>
      </c>
      <c r="C48" s="525" t="n">
        <v>14385.11145</v>
      </c>
      <c r="D48" s="561" t="n">
        <f aca="false">C48/B48</f>
        <v>0.807245386192755</v>
      </c>
      <c r="E48" s="560" t="n">
        <v>18122.07351</v>
      </c>
      <c r="F48" s="525" t="n">
        <v>15003.87831</v>
      </c>
      <c r="G48" s="561" t="n">
        <f aca="false">F48/E48</f>
        <v>0.827933862078236</v>
      </c>
      <c r="H48" s="561" t="n">
        <f aca="false">(B48/E48-1)</f>
        <v>-0.0166689071111709</v>
      </c>
      <c r="I48" s="561" t="n">
        <f aca="false">(C48/F48)-1</f>
        <v>-0.0412404611138172</v>
      </c>
      <c r="J48" s="562" t="n">
        <f aca="false">(D48-G48)*100</f>
        <v>-2.06884758854817</v>
      </c>
      <c r="K48" s="563" t="n">
        <v>91501.97649</v>
      </c>
      <c r="L48" s="525" t="n">
        <v>75131.45169</v>
      </c>
      <c r="M48" s="561" t="n">
        <f aca="false">L48/K48</f>
        <v>0.821091025265568</v>
      </c>
      <c r="N48" s="560" t="n">
        <v>88320.44295</v>
      </c>
      <c r="O48" s="525" t="n">
        <v>77228.92518</v>
      </c>
      <c r="P48" s="561" t="n">
        <f aca="false">O48/N48</f>
        <v>0.874417321748724</v>
      </c>
      <c r="Q48" s="561" t="n">
        <f aca="false">(K48/N48-1)</f>
        <v>0.0360226175699905</v>
      </c>
      <c r="R48" s="561" t="n">
        <f aca="false">(L48/O48)-1</f>
        <v>-0.0271591697684689</v>
      </c>
      <c r="S48" s="562" t="n">
        <f aca="false">(M48-P48)*100</f>
        <v>-5.33262964831566</v>
      </c>
    </row>
    <row r="49" s="305" customFormat="true" ht="16" hidden="false" customHeight="true" outlineLevel="0" collapsed="false">
      <c r="A49" s="523" t="s">
        <v>246</v>
      </c>
      <c r="B49" s="560" t="n">
        <v>13791.88615</v>
      </c>
      <c r="C49" s="525" t="n">
        <v>12131.95966</v>
      </c>
      <c r="D49" s="561" t="n">
        <f aca="false">C49/B49</f>
        <v>0.879644707623982</v>
      </c>
      <c r="E49" s="560" t="n">
        <v>15006.7155</v>
      </c>
      <c r="F49" s="525" t="n">
        <v>12599.51583</v>
      </c>
      <c r="G49" s="561" t="n">
        <f aca="false">F49/E49</f>
        <v>0.839591836734694</v>
      </c>
      <c r="H49" s="561" t="n">
        <f aca="false">(B49/E49-1)</f>
        <v>-0.0809523809523811</v>
      </c>
      <c r="I49" s="561" t="n">
        <f aca="false">(C49/F49)-1</f>
        <v>-0.0371090584994328</v>
      </c>
      <c r="J49" s="562" t="n">
        <f aca="false">(D49-G49)*100</f>
        <v>4.00528708892885</v>
      </c>
      <c r="K49" s="563" t="n">
        <v>66827.86463</v>
      </c>
      <c r="L49" s="525" t="n">
        <v>57003.05987</v>
      </c>
      <c r="M49" s="561" t="n">
        <f aca="false">L49/K49</f>
        <v>0.852983410222725</v>
      </c>
      <c r="N49" s="560" t="n">
        <v>74053.5471</v>
      </c>
      <c r="O49" s="525" t="n">
        <v>59749.18672</v>
      </c>
      <c r="P49" s="561" t="n">
        <f aca="false">O49/N49</f>
        <v>0.806837606837607</v>
      </c>
      <c r="Q49" s="561" t="n">
        <f aca="false">(K49/N49-1)</f>
        <v>-0.0975737524124621</v>
      </c>
      <c r="R49" s="561" t="n">
        <f aca="false">(L49/O49)-1</f>
        <v>-0.0459609075997813</v>
      </c>
      <c r="S49" s="562" t="n">
        <f aca="false">(M49-P49)*100</f>
        <v>4.61458033851178</v>
      </c>
    </row>
    <row r="50" s="305" customFormat="true" ht="16" hidden="false" customHeight="true" outlineLevel="0" collapsed="false">
      <c r="A50" s="523" t="s">
        <v>244</v>
      </c>
      <c r="B50" s="560" t="n">
        <v>7744.61724</v>
      </c>
      <c r="C50" s="525" t="n">
        <v>3588.73842</v>
      </c>
      <c r="D50" s="561" t="n">
        <f aca="false">C50/B50</f>
        <v>0.463384865744508</v>
      </c>
      <c r="E50" s="560" t="n">
        <v>7864.34688</v>
      </c>
      <c r="F50" s="525" t="n">
        <v>4245.15092</v>
      </c>
      <c r="G50" s="561" t="n">
        <f aca="false">F50/E50</f>
        <v>0.539797008547009</v>
      </c>
      <c r="H50" s="561" t="n">
        <f aca="false">(B50/E50-1)</f>
        <v>-0.015224358974359</v>
      </c>
      <c r="I50" s="561" t="n">
        <f aca="false">(C50/F50)-1</f>
        <v>-0.154626422563088</v>
      </c>
      <c r="J50" s="562" t="n">
        <f aca="false">(D50-G50)*100</f>
        <v>-7.64121428025008</v>
      </c>
      <c r="K50" s="563" t="n">
        <v>37235.91804</v>
      </c>
      <c r="L50" s="525" t="n">
        <v>17149.69554</v>
      </c>
      <c r="M50" s="561" t="n">
        <f aca="false">L50/K50</f>
        <v>0.460568624132679</v>
      </c>
      <c r="N50" s="560" t="n">
        <v>34028.424</v>
      </c>
      <c r="O50" s="525" t="n">
        <v>18671.52228</v>
      </c>
      <c r="P50" s="561" t="n">
        <f aca="false">O50/N50</f>
        <v>0.548703703703704</v>
      </c>
      <c r="Q50" s="561" t="n">
        <f aca="false">(K50/N50-1)</f>
        <v>0.0942592592592595</v>
      </c>
      <c r="R50" s="561" t="n">
        <f aca="false">(L50/O50)-1</f>
        <v>-0.0815052311846102</v>
      </c>
      <c r="S50" s="562" t="n">
        <f aca="false">(M50-P50)*100</f>
        <v>-8.81350795710249</v>
      </c>
    </row>
    <row r="51" s="305" customFormat="true" ht="16" hidden="false" customHeight="true" outlineLevel="0" collapsed="false">
      <c r="A51" s="523" t="s">
        <v>247</v>
      </c>
      <c r="B51" s="560" t="n">
        <v>4913.1615</v>
      </c>
      <c r="C51" s="525" t="n">
        <v>2372.10105</v>
      </c>
      <c r="D51" s="561" t="n">
        <f aca="false">C51/B51</f>
        <v>0.482805429864253</v>
      </c>
      <c r="E51" s="560" t="n">
        <v>5891.3475</v>
      </c>
      <c r="F51" s="525" t="n">
        <v>2659.62845</v>
      </c>
      <c r="G51" s="561" t="n">
        <f aca="false">F51/E51</f>
        <v>0.451446540880503</v>
      </c>
      <c r="H51" s="561" t="n">
        <f aca="false">(B51/E51-1)</f>
        <v>-0.166037735849057</v>
      </c>
      <c r="I51" s="561" t="n">
        <f aca="false">(C51/F51)-1</f>
        <v>-0.108108108108108</v>
      </c>
      <c r="J51" s="562" t="n">
        <f aca="false">(D51-G51)*100</f>
        <v>3.13588889837502</v>
      </c>
      <c r="K51" s="563" t="n">
        <v>27515.1865</v>
      </c>
      <c r="L51" s="525" t="n">
        <v>17817.8062</v>
      </c>
      <c r="M51" s="561" t="n">
        <f aca="false">L51/K51</f>
        <v>0.647562617829249</v>
      </c>
      <c r="N51" s="560" t="n">
        <v>28500.783</v>
      </c>
      <c r="O51" s="525" t="n">
        <v>18257.24885</v>
      </c>
      <c r="P51" s="561" t="n">
        <f aca="false">O51/N51</f>
        <v>0.64058762350494</v>
      </c>
      <c r="Q51" s="561" t="n">
        <f aca="false">(K51/N51-1)</f>
        <v>-0.0345813832553303</v>
      </c>
      <c r="R51" s="561" t="n">
        <f aca="false">(L51/O51)-1</f>
        <v>-0.0240694889799897</v>
      </c>
      <c r="S51" s="562" t="n">
        <f aca="false">(M51-P51)*100</f>
        <v>0.697499432430826</v>
      </c>
    </row>
    <row r="52" s="305" customFormat="true" ht="16" hidden="false" customHeight="true" outlineLevel="0" collapsed="false">
      <c r="A52" s="523" t="s">
        <v>249</v>
      </c>
      <c r="B52" s="560" t="n">
        <v>2523.15648</v>
      </c>
      <c r="C52" s="525" t="n">
        <v>725.53728</v>
      </c>
      <c r="D52" s="561" t="n">
        <f aca="false">C52/B52</f>
        <v>0.287551440329218</v>
      </c>
      <c r="E52" s="560"/>
      <c r="F52" s="525"/>
      <c r="G52" s="561"/>
      <c r="H52" s="561"/>
      <c r="I52" s="561"/>
      <c r="J52" s="562"/>
      <c r="K52" s="563" t="n">
        <v>14811.86304</v>
      </c>
      <c r="L52" s="525" t="n">
        <v>3700.36992</v>
      </c>
      <c r="M52" s="561" t="n">
        <f aca="false">L52/K52</f>
        <v>0.249824745881528</v>
      </c>
      <c r="N52" s="560"/>
      <c r="O52" s="525"/>
      <c r="P52" s="561"/>
      <c r="Q52" s="561"/>
      <c r="R52" s="561"/>
      <c r="S52" s="562"/>
    </row>
    <row r="53" s="305" customFormat="true" ht="16" hidden="false" customHeight="true" outlineLevel="0" collapsed="false">
      <c r="A53" s="523" t="s">
        <v>252</v>
      </c>
      <c r="B53" s="560" t="n">
        <v>1721.7252</v>
      </c>
      <c r="C53" s="525" t="n">
        <v>1377.38016</v>
      </c>
      <c r="D53" s="561" t="n">
        <f aca="false">C53/B53</f>
        <v>0.8</v>
      </c>
      <c r="E53" s="560" t="n">
        <v>2295.6336</v>
      </c>
      <c r="F53" s="525" t="n">
        <v>2078.82376</v>
      </c>
      <c r="G53" s="561" t="n">
        <f aca="false">F53/E53</f>
        <v>0.905555555555556</v>
      </c>
      <c r="H53" s="561" t="n">
        <f aca="false">(B53/E53-1)</f>
        <v>-0.25</v>
      </c>
      <c r="I53" s="561" t="n">
        <f aca="false">(C53/F53)-1</f>
        <v>-0.337423312883436</v>
      </c>
      <c r="J53" s="562" t="n">
        <f aca="false">(D53-G53)*100</f>
        <v>-10.5555555555556</v>
      </c>
      <c r="K53" s="563" t="n">
        <v>13027.72068</v>
      </c>
      <c r="L53" s="525" t="n">
        <v>10762.37669</v>
      </c>
      <c r="M53" s="561" t="n">
        <f aca="false">L53/K53</f>
        <v>0.826113558492413</v>
      </c>
      <c r="N53" s="560" t="n">
        <v>11019.04128</v>
      </c>
      <c r="O53" s="525" t="n">
        <v>10118.32393</v>
      </c>
      <c r="P53" s="561" t="n">
        <f aca="false">O53/N53</f>
        <v>0.918258101851852</v>
      </c>
      <c r="Q53" s="561" t="n">
        <f aca="false">(K53/N53-1)</f>
        <v>0.182291666666667</v>
      </c>
      <c r="R53" s="561" t="n">
        <f aca="false">(L53/O53)-1</f>
        <v>0.063652119111391</v>
      </c>
      <c r="S53" s="562" t="n">
        <f aca="false">(M53-P53)*100</f>
        <v>-9.21445433594387</v>
      </c>
    </row>
    <row r="54" s="305" customFormat="true" ht="16" hidden="false" customHeight="true" outlineLevel="0" collapsed="false">
      <c r="A54" s="523" t="s">
        <v>251</v>
      </c>
      <c r="B54" s="560" t="n">
        <v>1573.4592</v>
      </c>
      <c r="C54" s="525" t="n">
        <v>815.41245</v>
      </c>
      <c r="D54" s="561" t="n">
        <f aca="false">C54/B54</f>
        <v>0.518229166666667</v>
      </c>
      <c r="E54" s="560" t="n">
        <v>1966.824</v>
      </c>
      <c r="F54" s="525" t="n">
        <v>1491.5082</v>
      </c>
      <c r="G54" s="561" t="n">
        <f aca="false">F54/E54</f>
        <v>0.758333333333333</v>
      </c>
      <c r="H54" s="561" t="n">
        <f aca="false">(B54/E54-1)</f>
        <v>-0.2</v>
      </c>
      <c r="I54" s="561" t="n">
        <f aca="false">(C54/F54)-1</f>
        <v>-0.453296703296703</v>
      </c>
      <c r="J54" s="562" t="n">
        <f aca="false">(D54-G54)*100</f>
        <v>-24.0104166666667</v>
      </c>
      <c r="K54" s="563" t="n">
        <v>13233.72065</v>
      </c>
      <c r="L54" s="525" t="n">
        <v>10090.8998</v>
      </c>
      <c r="M54" s="561" t="n">
        <f aca="false">L54/K54</f>
        <v>0.762514191351017</v>
      </c>
      <c r="N54" s="560" t="n">
        <v>10030.8024</v>
      </c>
      <c r="O54" s="525" t="n">
        <v>7909.63735</v>
      </c>
      <c r="P54" s="561" t="n">
        <f aca="false">O54/N54</f>
        <v>0.788534858387799</v>
      </c>
      <c r="Q54" s="561" t="n">
        <f aca="false">(K54/N54-1)</f>
        <v>0.319308278867103</v>
      </c>
      <c r="R54" s="561" t="n">
        <f aca="false">(L54/O54)-1</f>
        <v>0.275772750820239</v>
      </c>
      <c r="S54" s="562" t="n">
        <f aca="false">(M54-P54)*100</f>
        <v>-2.60206670367829</v>
      </c>
    </row>
    <row r="55" s="305" customFormat="true" ht="16" hidden="false" customHeight="true" outlineLevel="0" collapsed="false">
      <c r="A55" s="523" t="s">
        <v>201</v>
      </c>
      <c r="B55" s="560" t="n">
        <v>32017.53444</v>
      </c>
      <c r="C55" s="525" t="n">
        <v>17006.94144</v>
      </c>
      <c r="D55" s="561" t="n">
        <f aca="false">C55/B55</f>
        <v>0.531175861522709</v>
      </c>
      <c r="E55" s="560" t="n">
        <v>59511.20486</v>
      </c>
      <c r="F55" s="525" t="n">
        <v>47441.84431</v>
      </c>
      <c r="G55" s="561" t="n">
        <f aca="false">F55/E55</f>
        <v>0.79719179642904</v>
      </c>
      <c r="H55" s="561" t="n">
        <f aca="false">(B55/E55-1)</f>
        <v>-0.461991493613326</v>
      </c>
      <c r="I55" s="561" t="n">
        <f aca="false">(C55/F55)-1</f>
        <v>-0.641520229928852</v>
      </c>
      <c r="J55" s="562" t="n">
        <f aca="false">(D55-G55)*100</f>
        <v>-26.6015934906331</v>
      </c>
      <c r="K55" s="563" t="n">
        <v>253602.38859</v>
      </c>
      <c r="L55" s="525" t="n">
        <v>173401.86644</v>
      </c>
      <c r="M55" s="561" t="n">
        <f aca="false">L55/K55</f>
        <v>0.683754862894212</v>
      </c>
      <c r="N55" s="560" t="n">
        <v>292159.54421</v>
      </c>
      <c r="O55" s="525" t="n">
        <v>242300.07563</v>
      </c>
      <c r="P55" s="561" t="n">
        <f aca="false">O55/N55</f>
        <v>0.829341640319093</v>
      </c>
      <c r="Q55" s="561" t="n">
        <f aca="false">(K55/N55-1)</f>
        <v>-0.131972945550208</v>
      </c>
      <c r="R55" s="561" t="n">
        <f aca="false">(L55/O55)-1</f>
        <v>-0.284350753960184</v>
      </c>
      <c r="S55" s="562" t="n">
        <f aca="false">(M55-P55)*100</f>
        <v>-14.5586777424882</v>
      </c>
    </row>
    <row r="56" s="366" customFormat="true" ht="16" hidden="false" customHeight="true" outlineLevel="0" collapsed="false">
      <c r="A56" s="554" t="s">
        <v>253</v>
      </c>
      <c r="B56" s="555" t="n">
        <v>1703481.75118</v>
      </c>
      <c r="C56" s="556" t="n">
        <v>1418431.72307</v>
      </c>
      <c r="D56" s="557" t="n">
        <v>0.832666227323805</v>
      </c>
      <c r="E56" s="555" t="n">
        <v>1643409.71659</v>
      </c>
      <c r="F56" s="556" t="n">
        <v>1337333.08804</v>
      </c>
      <c r="G56" s="557" t="n">
        <v>0.813755130287841</v>
      </c>
      <c r="H56" s="557" t="n">
        <f aca="false">(B56/E56-1)</f>
        <v>0.0365532916007378</v>
      </c>
      <c r="I56" s="557" t="n">
        <f aca="false">(C56/F56)-1</f>
        <v>0.0606420612450851</v>
      </c>
      <c r="J56" s="558" t="n">
        <f aca="false">(D56-G56)*100</f>
        <v>1.89110970359642</v>
      </c>
      <c r="K56" s="559" t="n">
        <f aca="false">SUM(K57:K68)</f>
        <v>8223948.13617</v>
      </c>
      <c r="L56" s="556" t="n">
        <f aca="false">SUM(L57:L68)</f>
        <v>7029683.36127</v>
      </c>
      <c r="M56" s="557" t="n">
        <f aca="false">L56/K56</f>
        <v>0.854782063903411</v>
      </c>
      <c r="N56" s="555" t="n">
        <f aca="false">SUM(N57:N68)</f>
        <v>7745032.82586</v>
      </c>
      <c r="O56" s="556" t="n">
        <f aca="false">SUM(O57:O68)</f>
        <v>6420488.94958</v>
      </c>
      <c r="P56" s="557" t="n">
        <f aca="false">O56/N56</f>
        <v>0.828981502588671</v>
      </c>
      <c r="Q56" s="557" t="n">
        <f aca="false">(K56/N56-1)</f>
        <v>0.0618351556511088</v>
      </c>
      <c r="R56" s="557" t="n">
        <f aca="false">(L56/O56)-1</f>
        <v>0.0948828689643413</v>
      </c>
      <c r="S56" s="558" t="n">
        <f aca="false">(M56-P56)*100</f>
        <v>2.58005613147401</v>
      </c>
    </row>
    <row r="57" customFormat="false" ht="16" hidden="false" customHeight="true" outlineLevel="0" collapsed="false">
      <c r="A57" s="523" t="s">
        <v>254</v>
      </c>
      <c r="B57" s="560" t="n">
        <v>696801.08826</v>
      </c>
      <c r="C57" s="525" t="n">
        <v>589696.69927</v>
      </c>
      <c r="D57" s="561" t="n">
        <f aca="false">C57/B57</f>
        <v>0.846291300638676</v>
      </c>
      <c r="E57" s="560" t="n">
        <v>673649.8958</v>
      </c>
      <c r="F57" s="525" t="n">
        <v>574931.99013</v>
      </c>
      <c r="G57" s="561" t="n">
        <f aca="false">F57/E57</f>
        <v>0.853458144526592</v>
      </c>
      <c r="H57" s="561" t="n">
        <f aca="false">(B57/E57-1)</f>
        <v>0.0343668018125447</v>
      </c>
      <c r="I57" s="561" t="n">
        <f aca="false">(C57/F57)-1</f>
        <v>0.0256807924997555</v>
      </c>
      <c r="J57" s="562" t="n">
        <f aca="false">(D57-G57)*100</f>
        <v>-0.716684388791622</v>
      </c>
      <c r="K57" s="563" t="n">
        <v>3350833.86996</v>
      </c>
      <c r="L57" s="525" t="n">
        <v>2856786.4589</v>
      </c>
      <c r="M57" s="561" t="n">
        <f aca="false">L57/K57</f>
        <v>0.852559861147071</v>
      </c>
      <c r="N57" s="560" t="n">
        <v>3275668.80825</v>
      </c>
      <c r="O57" s="525" t="n">
        <v>2798699.61897</v>
      </c>
      <c r="P57" s="561" t="n">
        <f aca="false">O57/N57</f>
        <v>0.854390288762185</v>
      </c>
      <c r="Q57" s="561" t="n">
        <f aca="false">(K57/N57-1)</f>
        <v>0.0229464778370425</v>
      </c>
      <c r="R57" s="561" t="n">
        <f aca="false">(L57/O57)-1</f>
        <v>0.0207549390210648</v>
      </c>
      <c r="S57" s="562" t="n">
        <f aca="false">(M57-P57)*100</f>
        <v>-0.183042761511409</v>
      </c>
    </row>
    <row r="58" customFormat="false" ht="16" hidden="false" customHeight="true" outlineLevel="0" collapsed="false">
      <c r="A58" s="523" t="s">
        <v>255</v>
      </c>
      <c r="B58" s="560" t="n">
        <v>158311.9718</v>
      </c>
      <c r="C58" s="525" t="n">
        <v>133959.0798</v>
      </c>
      <c r="D58" s="561" t="n">
        <f aca="false">C58/B58</f>
        <v>0.846171507289634</v>
      </c>
      <c r="E58" s="560" t="n">
        <v>133940.906</v>
      </c>
      <c r="F58" s="525" t="n">
        <v>103708.7897</v>
      </c>
      <c r="G58" s="561" t="n">
        <f aca="false">F58/E58</f>
        <v>0.774287652645861</v>
      </c>
      <c r="H58" s="561" t="n">
        <f aca="false">(B58/E58-1)</f>
        <v>0.181953867028494</v>
      </c>
      <c r="I58" s="561" t="n">
        <f aca="false">(C58/F58)-1</f>
        <v>0.29168492070446</v>
      </c>
      <c r="J58" s="562" t="n">
        <f aca="false">(D58-G58)*100</f>
        <v>7.18838546437724</v>
      </c>
      <c r="K58" s="563" t="n">
        <v>702190.1975</v>
      </c>
      <c r="L58" s="525" t="n">
        <v>620780.6604</v>
      </c>
      <c r="M58" s="561" t="n">
        <f aca="false">L58/K58</f>
        <v>0.884063409899709</v>
      </c>
      <c r="N58" s="560" t="n">
        <v>579835.089</v>
      </c>
      <c r="O58" s="525" t="n">
        <v>486512.626</v>
      </c>
      <c r="P58" s="561" t="n">
        <f aca="false">O58/N58</f>
        <v>0.839053439899702</v>
      </c>
      <c r="Q58" s="561" t="n">
        <f aca="false">(K58/N58-1)</f>
        <v>0.211017081962075</v>
      </c>
      <c r="R58" s="561" t="n">
        <f aca="false">(L58/O58)-1</f>
        <v>0.275980575270826</v>
      </c>
      <c r="S58" s="562" t="n">
        <f aca="false">(M58-P58)*100</f>
        <v>4.50099700000067</v>
      </c>
    </row>
    <row r="59" customFormat="false" ht="16" hidden="false" customHeight="true" outlineLevel="0" collapsed="false">
      <c r="A59" s="523" t="s">
        <v>256</v>
      </c>
      <c r="B59" s="560" t="n">
        <v>147939.05808</v>
      </c>
      <c r="C59" s="525" t="n">
        <v>117403.7172</v>
      </c>
      <c r="D59" s="561" t="n">
        <f aca="false">C59/B59</f>
        <v>0.793595137914914</v>
      </c>
      <c r="E59" s="560" t="n">
        <v>143166.8304</v>
      </c>
      <c r="F59" s="525" t="n">
        <v>106562.46084</v>
      </c>
      <c r="G59" s="561" t="n">
        <f aca="false">F59/E59</f>
        <v>0.744323671497585</v>
      </c>
      <c r="H59" s="561" t="n">
        <f aca="false">(B59/E59-1)</f>
        <v>0.0333333333333332</v>
      </c>
      <c r="I59" s="561" t="n">
        <f aca="false">(C59/F59)-1</f>
        <v>0.101736167450917</v>
      </c>
      <c r="J59" s="562" t="n">
        <f aca="false">(D59-G59)*100</f>
        <v>4.92714664173291</v>
      </c>
      <c r="K59" s="563" t="n">
        <v>711061.92432</v>
      </c>
      <c r="L59" s="525" t="n">
        <v>616438.67802</v>
      </c>
      <c r="M59" s="561" t="n">
        <f aca="false">L59/K59</f>
        <v>0.866926855364264</v>
      </c>
      <c r="N59" s="560" t="n">
        <v>663832.4319</v>
      </c>
      <c r="O59" s="525" t="n">
        <v>523829.79594</v>
      </c>
      <c r="P59" s="561" t="n">
        <f aca="false">O59/N59</f>
        <v>0.789099433483102</v>
      </c>
      <c r="Q59" s="561" t="n">
        <f aca="false">(K59/N59-1)</f>
        <v>0.0711467083414727</v>
      </c>
      <c r="R59" s="561" t="n">
        <f aca="false">(L59/O59)-1</f>
        <v>0.1767919327953</v>
      </c>
      <c r="S59" s="562" t="n">
        <f aca="false">(M59-P59)*100</f>
        <v>7.78274218811622</v>
      </c>
    </row>
    <row r="60" customFormat="false" ht="16" hidden="false" customHeight="true" outlineLevel="0" collapsed="false">
      <c r="A60" s="523" t="s">
        <v>257</v>
      </c>
      <c r="B60" s="560" t="n">
        <v>131453.28472</v>
      </c>
      <c r="C60" s="525" t="n">
        <v>119445.69652</v>
      </c>
      <c r="D60" s="561" t="n">
        <f aca="false">C60/B60</f>
        <v>0.908655091992744</v>
      </c>
      <c r="E60" s="560" t="n">
        <v>131955.7299</v>
      </c>
      <c r="F60" s="525" t="n">
        <v>118696.28676</v>
      </c>
      <c r="G60" s="561" t="n">
        <f aca="false">F60/E60</f>
        <v>0.899515972894482</v>
      </c>
      <c r="H60" s="561" t="n">
        <f aca="false">(B60/E60-1)</f>
        <v>-0.00380767989674091</v>
      </c>
      <c r="I60" s="561" t="n">
        <f aca="false">(C60/F60)-1</f>
        <v>0.00631367484574552</v>
      </c>
      <c r="J60" s="562" t="n">
        <f aca="false">(D60-G60)*100</f>
        <v>0.913911909826226</v>
      </c>
      <c r="K60" s="563" t="n">
        <v>636368.11052</v>
      </c>
      <c r="L60" s="525" t="n">
        <v>581116.17276</v>
      </c>
      <c r="M60" s="561" t="n">
        <f aca="false">L60/K60</f>
        <v>0.913176136819849</v>
      </c>
      <c r="N60" s="560" t="n">
        <v>628703.69252</v>
      </c>
      <c r="O60" s="525" t="n">
        <v>571016.17304</v>
      </c>
      <c r="P60" s="561" t="n">
        <f aca="false">O60/N60</f>
        <v>0.90824370817869</v>
      </c>
      <c r="Q60" s="561" t="n">
        <f aca="false">(K60/N60-1)</f>
        <v>0.0121908270798907</v>
      </c>
      <c r="R60" s="561" t="n">
        <f aca="false">(L60/O60)-1</f>
        <v>0.017687764719919</v>
      </c>
      <c r="S60" s="562" t="n">
        <f aca="false">(M60-P60)*100</f>
        <v>0.493242864115817</v>
      </c>
    </row>
    <row r="61" customFormat="false" ht="16" hidden="false" customHeight="true" outlineLevel="0" collapsed="false">
      <c r="A61" s="523" t="s">
        <v>258</v>
      </c>
      <c r="B61" s="560" t="n">
        <v>128224.3284</v>
      </c>
      <c r="C61" s="525" t="n">
        <v>107568.1296</v>
      </c>
      <c r="D61" s="561" t="n">
        <f aca="false">C61/B61</f>
        <v>0.838905775075988</v>
      </c>
      <c r="E61" s="560" t="n">
        <v>129342.7116</v>
      </c>
      <c r="F61" s="525" t="n">
        <v>112490.7102</v>
      </c>
      <c r="G61" s="561" t="n">
        <f aca="false">F61/E61</f>
        <v>0.869710467706013</v>
      </c>
      <c r="H61" s="561" t="n">
        <f aca="false">(B61/E61-1)</f>
        <v>-0.00864666579326612</v>
      </c>
      <c r="I61" s="561" t="n">
        <f aca="false">(C61/F61)-1</f>
        <v>-0.0437598855163063</v>
      </c>
      <c r="J61" s="562" t="n">
        <f aca="false">(D61-G61)*100</f>
        <v>-3.08046926300254</v>
      </c>
      <c r="K61" s="563" t="n">
        <v>625599.8388</v>
      </c>
      <c r="L61" s="525" t="n">
        <v>552379.6296</v>
      </c>
      <c r="M61" s="561" t="n">
        <f aca="false">L61/K61</f>
        <v>0.882959993499282</v>
      </c>
      <c r="N61" s="560" t="n">
        <v>623693.5038</v>
      </c>
      <c r="O61" s="525" t="n">
        <v>559937.1888</v>
      </c>
      <c r="P61" s="561" t="n">
        <f aca="false">O61/N61</f>
        <v>0.897776208006738</v>
      </c>
      <c r="Q61" s="561" t="n">
        <f aca="false">(K61/N61-1)</f>
        <v>0.00305652534199141</v>
      </c>
      <c r="R61" s="561" t="n">
        <f aca="false">(L61/O61)-1</f>
        <v>-0.0134971553080742</v>
      </c>
      <c r="S61" s="562" t="n">
        <f aca="false">(M61-P61)*100</f>
        <v>-1.48162145074559</v>
      </c>
    </row>
    <row r="62" customFormat="false" ht="16" hidden="false" customHeight="true" outlineLevel="0" collapsed="false">
      <c r="A62" s="523" t="s">
        <v>260</v>
      </c>
      <c r="B62" s="560" t="n">
        <v>111754.36752</v>
      </c>
      <c r="C62" s="525" t="n">
        <v>93831.81066</v>
      </c>
      <c r="D62" s="561" t="n">
        <f aca="false">C62/B62</f>
        <v>0.839625445897741</v>
      </c>
      <c r="E62" s="560" t="n">
        <v>171053.28132</v>
      </c>
      <c r="F62" s="525" t="n">
        <v>126969.43896</v>
      </c>
      <c r="G62" s="561" t="n">
        <f aca="false">F62/E62</f>
        <v>0.742280054379491</v>
      </c>
      <c r="H62" s="561" t="n">
        <f aca="false">(B62/E62-1)</f>
        <v>-0.346669256166246</v>
      </c>
      <c r="I62" s="561" t="n">
        <f aca="false">(C62/F62)-1</f>
        <v>-0.260989010989011</v>
      </c>
      <c r="J62" s="562" t="n">
        <f aca="false">(D62-G62)*100</f>
        <v>9.73453915182496</v>
      </c>
      <c r="K62" s="563" t="n">
        <v>529977.81321</v>
      </c>
      <c r="L62" s="525" t="n">
        <v>455704.6779</v>
      </c>
      <c r="M62" s="561" t="n">
        <f aca="false">L62/K62</f>
        <v>0.85985614216539</v>
      </c>
      <c r="N62" s="560" t="n">
        <v>805277.58837</v>
      </c>
      <c r="O62" s="525" t="n">
        <v>600704.64093</v>
      </c>
      <c r="P62" s="561" t="n">
        <f aca="false">O62/N62</f>
        <v>0.745959715762008</v>
      </c>
      <c r="Q62" s="561" t="n">
        <f aca="false">(K62/N62-1)</f>
        <v>-0.341869411412836</v>
      </c>
      <c r="R62" s="561" t="n">
        <f aca="false">(L62/O62)-1</f>
        <v>-0.241383124334638</v>
      </c>
      <c r="S62" s="562" t="n">
        <f aca="false">(M62-P62)*100</f>
        <v>11.3896426403382</v>
      </c>
    </row>
    <row r="63" customFormat="false" ht="16" hidden="false" customHeight="true" outlineLevel="0" collapsed="false">
      <c r="A63" s="523" t="s">
        <v>259</v>
      </c>
      <c r="B63" s="560" t="n">
        <v>110237.78979</v>
      </c>
      <c r="C63" s="525" t="n">
        <v>92656.31271</v>
      </c>
      <c r="D63" s="561" t="n">
        <f aca="false">C63/B63</f>
        <v>0.840513156935637</v>
      </c>
      <c r="E63" s="560" t="n">
        <v>130824.51021</v>
      </c>
      <c r="F63" s="525" t="n">
        <v>99864.07548</v>
      </c>
      <c r="G63" s="561" t="n">
        <f aca="false">F63/E63</f>
        <v>0.763343774952399</v>
      </c>
      <c r="H63" s="561" t="n">
        <f aca="false">(B63/E63-1)</f>
        <v>-0.157361341440943</v>
      </c>
      <c r="I63" s="561" t="n">
        <f aca="false">(C63/F63)-1</f>
        <v>-0.0721757322175733</v>
      </c>
      <c r="J63" s="562" t="n">
        <f aca="false">(D63-G63)*100</f>
        <v>7.7169381983238</v>
      </c>
      <c r="K63" s="563" t="n">
        <v>527725.55175</v>
      </c>
      <c r="L63" s="525" t="n">
        <v>439207.47519</v>
      </c>
      <c r="M63" s="561" t="n">
        <f aca="false">L63/K63</f>
        <v>0.832264940997335</v>
      </c>
      <c r="N63" s="560" t="n">
        <v>603957.48642</v>
      </c>
      <c r="O63" s="525" t="n">
        <v>456483.60669</v>
      </c>
      <c r="P63" s="561" t="n">
        <f aca="false">O63/N63</f>
        <v>0.755820760490673</v>
      </c>
      <c r="Q63" s="561" t="n">
        <f aca="false">(K63/N63-1)</f>
        <v>-0.126220696628615</v>
      </c>
      <c r="R63" s="561" t="n">
        <f aca="false">(L63/O63)-1</f>
        <v>-0.0378461159323346</v>
      </c>
      <c r="S63" s="562" t="n">
        <f aca="false">(M63-P63)*100</f>
        <v>7.64441805066619</v>
      </c>
    </row>
    <row r="64" customFormat="false" ht="16" hidden="false" customHeight="true" outlineLevel="0" collapsed="false">
      <c r="A64" s="523" t="s">
        <v>261</v>
      </c>
      <c r="B64" s="560" t="n">
        <v>83709.18612</v>
      </c>
      <c r="C64" s="525" t="n">
        <v>66877.88016</v>
      </c>
      <c r="D64" s="561" t="n">
        <f aca="false">C64/B64</f>
        <v>0.798931195724783</v>
      </c>
      <c r="E64" s="560"/>
      <c r="F64" s="525"/>
      <c r="G64" s="561"/>
      <c r="H64" s="561"/>
      <c r="I64" s="561"/>
      <c r="J64" s="562"/>
      <c r="K64" s="563" t="n">
        <v>477287.74758</v>
      </c>
      <c r="L64" s="525" t="n">
        <v>400987.69116</v>
      </c>
      <c r="M64" s="561" t="n">
        <f aca="false">L64/K64</f>
        <v>0.840138246148439</v>
      </c>
      <c r="N64" s="560"/>
      <c r="O64" s="525"/>
      <c r="P64" s="561"/>
      <c r="Q64" s="561"/>
      <c r="R64" s="561"/>
      <c r="S64" s="562"/>
    </row>
    <row r="65" customFormat="false" ht="16" hidden="false" customHeight="true" outlineLevel="0" collapsed="false">
      <c r="A65" s="523" t="s">
        <v>262</v>
      </c>
      <c r="B65" s="560" t="n">
        <v>44189.61708</v>
      </c>
      <c r="C65" s="525" t="n">
        <v>25374.9902</v>
      </c>
      <c r="D65" s="561" t="n">
        <f aca="false">C65/B65</f>
        <v>0.574229691876751</v>
      </c>
      <c r="E65" s="560" t="n">
        <v>46789.00632</v>
      </c>
      <c r="F65" s="525" t="n">
        <v>25746.33152</v>
      </c>
      <c r="G65" s="561" t="n">
        <f aca="false">F65/E65</f>
        <v>0.55026455026455</v>
      </c>
      <c r="H65" s="561" t="n">
        <f aca="false">(B65/E65-1)</f>
        <v>-0.0555555555555555</v>
      </c>
      <c r="I65" s="561" t="n">
        <f aca="false">(C65/F65)-1</f>
        <v>-0.0144230769230769</v>
      </c>
      <c r="J65" s="562" t="n">
        <f aca="false">(D65-G65)*100</f>
        <v>2.39651416122004</v>
      </c>
      <c r="K65" s="563" t="n">
        <v>246941.9778</v>
      </c>
      <c r="L65" s="525" t="n">
        <v>163620.05876</v>
      </c>
      <c r="M65" s="561" t="n">
        <f aca="false">L65/K65</f>
        <v>0.662585034013606</v>
      </c>
      <c r="N65" s="560" t="n">
        <v>202752.36072</v>
      </c>
      <c r="O65" s="525" t="n">
        <v>127829.82868</v>
      </c>
      <c r="P65" s="561" t="n">
        <f aca="false">O65/N65</f>
        <v>0.630472701901273</v>
      </c>
      <c r="Q65" s="561" t="n">
        <f aca="false">(K65/N65-1)</f>
        <v>0.217948717948718</v>
      </c>
      <c r="R65" s="561" t="n">
        <f aca="false">(L65/O65)-1</f>
        <v>0.279983400193665</v>
      </c>
      <c r="S65" s="562" t="n">
        <f aca="false">(M65-P65)*100</f>
        <v>3.21123321123321</v>
      </c>
    </row>
    <row r="66" customFormat="false" ht="16" hidden="false" customHeight="true" outlineLevel="0" collapsed="false">
      <c r="A66" s="523" t="s">
        <v>263</v>
      </c>
      <c r="B66" s="560" t="n">
        <v>42160.67898</v>
      </c>
      <c r="C66" s="525" t="n">
        <v>40549.49657</v>
      </c>
      <c r="D66" s="561" t="n">
        <f aca="false">C66/B66</f>
        <v>0.961784713885554</v>
      </c>
      <c r="E66" s="560" t="n">
        <v>44640.71892</v>
      </c>
      <c r="F66" s="525" t="n">
        <v>43299.47283</v>
      </c>
      <c r="G66" s="561" t="n">
        <f aca="false">F66/E66</f>
        <v>0.969954648526077</v>
      </c>
      <c r="H66" s="561" t="n">
        <f aca="false">(B66/E66-1)</f>
        <v>-0.0555555555555555</v>
      </c>
      <c r="I66" s="561" t="n">
        <f aca="false">(C66/F66)-1</f>
        <v>-0.0635106175725696</v>
      </c>
      <c r="J66" s="562" t="n">
        <f aca="false">(D66-G66)*100</f>
        <v>-0.816993464052285</v>
      </c>
      <c r="K66" s="563" t="n">
        <v>235603.7943</v>
      </c>
      <c r="L66" s="525" t="n">
        <v>226915.219</v>
      </c>
      <c r="M66" s="561" t="n">
        <f aca="false">L66/K66</f>
        <v>0.96312209094164</v>
      </c>
      <c r="N66" s="560" t="n">
        <v>183522.95556</v>
      </c>
      <c r="O66" s="525" t="n">
        <v>178672.53731</v>
      </c>
      <c r="P66" s="561" t="n">
        <f aca="false">O66/N66</f>
        <v>0.973570509284795</v>
      </c>
      <c r="Q66" s="561" t="n">
        <f aca="false">(K66/N66-1)</f>
        <v>0.283783783783784</v>
      </c>
      <c r="R66" s="561" t="n">
        <f aca="false">(L66/O66)-1</f>
        <v>0.27000613757613</v>
      </c>
      <c r="S66" s="562" t="n">
        <f aca="false">(M66-P66)*100</f>
        <v>-1.0448418343155</v>
      </c>
    </row>
    <row r="67" customFormat="false" ht="16" hidden="false" customHeight="true" outlineLevel="0" collapsed="false">
      <c r="A67" s="523" t="s">
        <v>264</v>
      </c>
      <c r="B67" s="560" t="n">
        <v>37581.11</v>
      </c>
      <c r="C67" s="525" t="n">
        <v>26403.41414</v>
      </c>
      <c r="D67" s="561" t="n">
        <f aca="false">C67/B67</f>
        <v>0.702571428571429</v>
      </c>
      <c r="E67" s="560"/>
      <c r="F67" s="525"/>
      <c r="G67" s="561"/>
      <c r="H67" s="561"/>
      <c r="I67" s="561"/>
      <c r="J67" s="562"/>
      <c r="K67" s="563" t="n">
        <v>64424.76</v>
      </c>
      <c r="L67" s="525" t="n">
        <v>44399.3971</v>
      </c>
      <c r="M67" s="561" t="n">
        <f aca="false">L67/K67</f>
        <v>0.689166666666667</v>
      </c>
      <c r="N67" s="560"/>
      <c r="O67" s="525"/>
      <c r="P67" s="561"/>
      <c r="Q67" s="561"/>
      <c r="R67" s="561"/>
      <c r="S67" s="562"/>
    </row>
    <row r="68" customFormat="false" ht="16" hidden="false" customHeight="true" outlineLevel="0" collapsed="false">
      <c r="A68" s="523" t="s">
        <v>201</v>
      </c>
      <c r="B68" s="560" t="n">
        <v>11119.27043</v>
      </c>
      <c r="C68" s="525" t="n">
        <v>4664.49624</v>
      </c>
      <c r="D68" s="561" t="n">
        <f aca="false">C68/B68</f>
        <v>0.419496609005489</v>
      </c>
      <c r="E68" s="560" t="n">
        <v>40145.71572</v>
      </c>
      <c r="F68" s="525" t="n">
        <v>25063.53162</v>
      </c>
      <c r="G68" s="561" t="n">
        <f aca="false">F68/E68</f>
        <v>0.624313981467111</v>
      </c>
      <c r="H68" s="561" t="n">
        <f aca="false">(B68/E68-1)</f>
        <v>-0.723027221446184</v>
      </c>
      <c r="I68" s="561" t="n">
        <f aca="false">(C68/F68)-1</f>
        <v>-0.813893097320816</v>
      </c>
      <c r="J68" s="562" t="n">
        <f aca="false">(D68-G68)*100</f>
        <v>-20.4817372461623</v>
      </c>
      <c r="K68" s="563" t="n">
        <v>115932.55043</v>
      </c>
      <c r="L68" s="525" t="n">
        <v>71347.24248</v>
      </c>
      <c r="M68" s="561" t="n">
        <f aca="false">L68/K68</f>
        <v>0.615420278561709</v>
      </c>
      <c r="N68" s="560" t="n">
        <v>177788.90932</v>
      </c>
      <c r="O68" s="525" t="n">
        <v>116802.93322</v>
      </c>
      <c r="P68" s="561" t="n">
        <f aca="false">O68/N68</f>
        <v>0.656975362899425</v>
      </c>
      <c r="Q68" s="561" t="n">
        <f aca="false">(K68/N68-1)</f>
        <v>-0.347920233756908</v>
      </c>
      <c r="R68" s="561" t="n">
        <f aca="false">(L68/O68)-1</f>
        <v>-0.389165661228589</v>
      </c>
      <c r="S68" s="562" t="n">
        <f aca="false">(M68-P68)*100</f>
        <v>-4.15550843377159</v>
      </c>
    </row>
    <row r="69" s="366" customFormat="true" ht="16" hidden="false" customHeight="true" outlineLevel="0" collapsed="false">
      <c r="A69" s="554" t="s">
        <v>265</v>
      </c>
      <c r="B69" s="555" t="n">
        <f aca="false">SUM(B70:B88)</f>
        <v>727056.73359</v>
      </c>
      <c r="C69" s="556" t="n">
        <f aca="false">SUM(C70:C88)</f>
        <v>582670.69149</v>
      </c>
      <c r="D69" s="557" t="n">
        <f aca="false">C69/B69</f>
        <v>0.801410212670664</v>
      </c>
      <c r="E69" s="555" t="n">
        <f aca="false">SUM(E70:E88)</f>
        <v>709978.59115</v>
      </c>
      <c r="F69" s="556" t="n">
        <f aca="false">SUM(F70:F88)</f>
        <v>566753.86799</v>
      </c>
      <c r="G69" s="557" t="n">
        <f aca="false">F69/E69</f>
        <v>0.798268954944107</v>
      </c>
      <c r="H69" s="557" t="n">
        <f aca="false">(B69/E69-1)</f>
        <v>0.0240544470676749</v>
      </c>
      <c r="I69" s="557" t="n">
        <f aca="false">(C69/F69)-1</f>
        <v>0.02808419033195</v>
      </c>
      <c r="J69" s="558" t="n">
        <f aca="false">(D69-G69)*100</f>
        <v>0.31412577265566</v>
      </c>
      <c r="K69" s="559" t="n">
        <f aca="false">SUM(K70:K88)</f>
        <v>3450022.99459</v>
      </c>
      <c r="L69" s="556" t="n">
        <f aca="false">SUM(L70:L88)</f>
        <v>2769990.02939</v>
      </c>
      <c r="M69" s="557" t="n">
        <f aca="false">L69/K69</f>
        <v>0.802890309349717</v>
      </c>
      <c r="N69" s="555" t="n">
        <f aca="false">SUM(N70:N88)</f>
        <v>3421000.043</v>
      </c>
      <c r="O69" s="556" t="n">
        <f aca="false">SUM(O70:O88)</f>
        <v>2704355.66443</v>
      </c>
      <c r="P69" s="557" t="n">
        <f aca="false">O69/N69</f>
        <v>0.790516115298979</v>
      </c>
      <c r="Q69" s="557" t="n">
        <f aca="false">(K69/N69-1)</f>
        <v>0.00848376241601789</v>
      </c>
      <c r="R69" s="557" t="n">
        <f aca="false">(L69/O69)-1</f>
        <v>0.0242698716826633</v>
      </c>
      <c r="S69" s="558" t="n">
        <f aca="false">(M69-P69)*100</f>
        <v>1.23741940507377</v>
      </c>
    </row>
    <row r="70" customFormat="false" ht="16" hidden="false" customHeight="true" outlineLevel="0" collapsed="false">
      <c r="A70" s="523" t="s">
        <v>266</v>
      </c>
      <c r="B70" s="560" t="n">
        <v>269076.5835</v>
      </c>
      <c r="C70" s="525" t="n">
        <v>220881.6885</v>
      </c>
      <c r="D70" s="561" t="n">
        <f aca="false">C70/B70</f>
        <v>0.820887814267941</v>
      </c>
      <c r="E70" s="560" t="n">
        <v>273763.4265</v>
      </c>
      <c r="F70" s="525" t="n">
        <v>215717.94975</v>
      </c>
      <c r="G70" s="561" t="n">
        <f aca="false">F70/E70</f>
        <v>0.787972128008122</v>
      </c>
      <c r="H70" s="561" t="n">
        <f aca="false">(B70/E70-1)</f>
        <v>-0.0171200479915091</v>
      </c>
      <c r="I70" s="561" t="n">
        <f aca="false">(C70/F70)-1</f>
        <v>0.0239374551630236</v>
      </c>
      <c r="J70" s="562" t="n">
        <f aca="false">(D70-G70)*100</f>
        <v>3.2915686259819</v>
      </c>
      <c r="K70" s="563" t="n">
        <v>1305064.698</v>
      </c>
      <c r="L70" s="525" t="n">
        <v>1065599.8665</v>
      </c>
      <c r="M70" s="561" t="n">
        <f aca="false">L70/K70</f>
        <v>0.816511141656826</v>
      </c>
      <c r="N70" s="560" t="n">
        <v>1328511.546</v>
      </c>
      <c r="O70" s="525" t="n">
        <v>1031778.16725</v>
      </c>
      <c r="P70" s="561" t="n">
        <f aca="false">O70/N70</f>
        <v>0.776642228181282</v>
      </c>
      <c r="Q70" s="561" t="n">
        <f aca="false">(K70/N70-1)</f>
        <v>-0.0176489606511865</v>
      </c>
      <c r="R70" s="561" t="n">
        <f aca="false">(L70/O70)-1</f>
        <v>0.032780010590983</v>
      </c>
      <c r="S70" s="562" t="n">
        <f aca="false">(M70-P70)*100</f>
        <v>3.98689134755438</v>
      </c>
    </row>
    <row r="71" customFormat="false" ht="16" hidden="false" customHeight="true" outlineLevel="0" collapsed="false">
      <c r="A71" s="523" t="s">
        <v>269</v>
      </c>
      <c r="B71" s="560" t="n">
        <v>92283.68982</v>
      </c>
      <c r="C71" s="525" t="n">
        <v>81909.78348</v>
      </c>
      <c r="D71" s="561" t="n">
        <f aca="false">C71/B71</f>
        <v>0.887586784184352</v>
      </c>
      <c r="E71" s="560" t="n">
        <v>85651.75101</v>
      </c>
      <c r="F71" s="525" t="n">
        <v>77954.24889</v>
      </c>
      <c r="G71" s="561" t="n">
        <f aca="false">F71/E71</f>
        <v>0.91013024218149</v>
      </c>
      <c r="H71" s="561" t="n">
        <f aca="false">(B71/E71-1)</f>
        <v>0.0774291095254516</v>
      </c>
      <c r="I71" s="561" t="n">
        <f aca="false">(C71/F71)-1</f>
        <v>0.050741744630002</v>
      </c>
      <c r="J71" s="562" t="n">
        <f aca="false">(D71-G71)*100</f>
        <v>-2.25434579971384</v>
      </c>
      <c r="K71" s="563" t="n">
        <v>446300.62764</v>
      </c>
      <c r="L71" s="525" t="n">
        <v>375846.21774</v>
      </c>
      <c r="M71" s="561" t="n">
        <f aca="false">L71/K71</f>
        <v>0.842136879187114</v>
      </c>
      <c r="N71" s="560" t="n">
        <v>440082.19101</v>
      </c>
      <c r="O71" s="525" t="n">
        <v>386697.24198</v>
      </c>
      <c r="P71" s="561" t="n">
        <f aca="false">O71/N71</f>
        <v>0.878693230218019</v>
      </c>
      <c r="Q71" s="561" t="n">
        <f aca="false">(K71/N71-1)</f>
        <v>0.01413017103857</v>
      </c>
      <c r="R71" s="561" t="n">
        <f aca="false">(L71/O71)-1</f>
        <v>-0.0280607748440092</v>
      </c>
      <c r="S71" s="562" t="n">
        <f aca="false">(M71-P71)*100</f>
        <v>-3.65563510309043</v>
      </c>
    </row>
    <row r="72" customFormat="false" ht="16" hidden="false" customHeight="true" outlineLevel="0" collapsed="false">
      <c r="A72" s="523" t="s">
        <v>267</v>
      </c>
      <c r="B72" s="560" t="n">
        <v>63258.62112</v>
      </c>
      <c r="C72" s="525" t="n">
        <v>45113.37712</v>
      </c>
      <c r="D72" s="561" t="n">
        <f aca="false">C72/B72</f>
        <v>0.713157769190401</v>
      </c>
      <c r="E72" s="560" t="n">
        <v>61748.90664</v>
      </c>
      <c r="F72" s="525" t="n">
        <v>47382.85296</v>
      </c>
      <c r="G72" s="561" t="n">
        <f aca="false">F72/E72</f>
        <v>0.767347238004472</v>
      </c>
      <c r="H72" s="561" t="n">
        <f aca="false">(B72/E72-1)</f>
        <v>0.0244492503940472</v>
      </c>
      <c r="I72" s="561" t="n">
        <f aca="false">(C72/F72)-1</f>
        <v>-0.0478965638037003</v>
      </c>
      <c r="J72" s="562" t="n">
        <f aca="false">(D72-G72)*100</f>
        <v>-5.41894688140707</v>
      </c>
      <c r="K72" s="563" t="n">
        <v>323398.04376</v>
      </c>
      <c r="L72" s="525" t="n">
        <v>242791.664</v>
      </c>
      <c r="M72" s="561" t="n">
        <f aca="false">L72/K72</f>
        <v>0.750751801641016</v>
      </c>
      <c r="N72" s="560" t="n">
        <v>295637.70664</v>
      </c>
      <c r="O72" s="525" t="n">
        <v>236165.82064</v>
      </c>
      <c r="P72" s="561" t="n">
        <f aca="false">O72/N72</f>
        <v>0.798835247790569</v>
      </c>
      <c r="Q72" s="561" t="n">
        <f aca="false">(K72/N72-1)</f>
        <v>0.093899852747146</v>
      </c>
      <c r="R72" s="561" t="n">
        <f aca="false">(L72/O72)-1</f>
        <v>0.0280558945491951</v>
      </c>
      <c r="S72" s="562" t="n">
        <f aca="false">(M72-P72)*100</f>
        <v>-4.80834461495534</v>
      </c>
    </row>
    <row r="73" customFormat="false" ht="16" hidden="false" customHeight="true" outlineLevel="0" collapsed="false">
      <c r="A73" s="523" t="s">
        <v>272</v>
      </c>
      <c r="B73" s="560" t="n">
        <v>44393.88177</v>
      </c>
      <c r="C73" s="525" t="n">
        <v>34043.36103</v>
      </c>
      <c r="D73" s="561" t="n">
        <f aca="false">C73/B73</f>
        <v>0.766848035645431</v>
      </c>
      <c r="E73" s="560" t="n">
        <v>35954.84088</v>
      </c>
      <c r="F73" s="525" t="n">
        <v>29503.35864</v>
      </c>
      <c r="G73" s="561" t="n">
        <f aca="false">F73/E73</f>
        <v>0.820567075751164</v>
      </c>
      <c r="H73" s="561" t="n">
        <f aca="false">(B73/E73-1)</f>
        <v>0.234712230215827</v>
      </c>
      <c r="I73" s="561" t="n">
        <f aca="false">(C73/F73)-1</f>
        <v>0.153880866425993</v>
      </c>
      <c r="J73" s="562" t="n">
        <f aca="false">(D73-G73)*100</f>
        <v>-5.37190401057328</v>
      </c>
      <c r="K73" s="563" t="n">
        <v>187690.20354</v>
      </c>
      <c r="L73" s="525" t="n">
        <v>156632.93541</v>
      </c>
      <c r="M73" s="561" t="n">
        <f aca="false">L73/K73</f>
        <v>0.834529093451694</v>
      </c>
      <c r="N73" s="560" t="n">
        <v>181668.56652</v>
      </c>
      <c r="O73" s="525" t="n">
        <v>138743.00559</v>
      </c>
      <c r="P73" s="561" t="n">
        <f aca="false">O73/N73</f>
        <v>0.763714979689267</v>
      </c>
      <c r="Q73" s="561" t="n">
        <f aca="false">(K73/N73-1)</f>
        <v>0.0331462791574186</v>
      </c>
      <c r="R73" s="561" t="n">
        <f aca="false">(L73/O73)-1</f>
        <v>0.128942931169205</v>
      </c>
      <c r="S73" s="562" t="n">
        <f aca="false">(M73-P73)*100</f>
        <v>7.08141137624266</v>
      </c>
    </row>
    <row r="74" customFormat="false" ht="16" hidden="false" customHeight="true" outlineLevel="0" collapsed="false">
      <c r="A74" s="523" t="s">
        <v>273</v>
      </c>
      <c r="B74" s="560" t="n">
        <v>38259.2322</v>
      </c>
      <c r="C74" s="525" t="n">
        <v>33045.30348</v>
      </c>
      <c r="D74" s="561" t="n">
        <f aca="false">C74/B74</f>
        <v>0.863721030972493</v>
      </c>
      <c r="E74" s="560" t="n">
        <v>52116.08472</v>
      </c>
      <c r="F74" s="525" t="n">
        <v>45960.79824</v>
      </c>
      <c r="G74" s="561" t="n">
        <f aca="false">F74/E74</f>
        <v>0.881892768555619</v>
      </c>
      <c r="H74" s="561" t="n">
        <f aca="false">(B74/E74-1)</f>
        <v>-0.265884373211219</v>
      </c>
      <c r="I74" s="561" t="n">
        <f aca="false">(C74/F74)-1</f>
        <v>-0.281011106303188</v>
      </c>
      <c r="J74" s="562" t="n">
        <f aca="false">(D74-G74)*100</f>
        <v>-1.81717375831261</v>
      </c>
      <c r="K74" s="563" t="n">
        <v>178756.87788</v>
      </c>
      <c r="L74" s="525" t="n">
        <v>148149.49212</v>
      </c>
      <c r="M74" s="561" t="n">
        <f aca="false">L74/K74</f>
        <v>0.828776458153701</v>
      </c>
      <c r="N74" s="560" t="n">
        <v>193435.76112</v>
      </c>
      <c r="O74" s="525" t="n">
        <v>157166.97024</v>
      </c>
      <c r="P74" s="561" t="n">
        <f aca="false">O74/N74</f>
        <v>0.812502141951404</v>
      </c>
      <c r="Q74" s="561" t="n">
        <f aca="false">(K74/N74-1)</f>
        <v>-0.0758850543198877</v>
      </c>
      <c r="R74" s="561" t="n">
        <f aca="false">(L74/O74)-1</f>
        <v>-0.0573751476294925</v>
      </c>
      <c r="S74" s="562" t="n">
        <f aca="false">(M74-P74)*100</f>
        <v>1.62743162022971</v>
      </c>
    </row>
    <row r="75" customFormat="false" ht="16" hidden="false" customHeight="true" outlineLevel="0" collapsed="false">
      <c r="A75" s="523" t="s">
        <v>277</v>
      </c>
      <c r="B75" s="560" t="n">
        <v>28426.15104</v>
      </c>
      <c r="C75" s="525" t="n">
        <v>25182.76026</v>
      </c>
      <c r="D75" s="561" t="n">
        <f aca="false">C75/B75</f>
        <v>0.885901162790698</v>
      </c>
      <c r="E75" s="560" t="n">
        <v>29276.1024</v>
      </c>
      <c r="F75" s="525" t="n">
        <v>24819.7602</v>
      </c>
      <c r="G75" s="561" t="n">
        <f aca="false">F75/E75</f>
        <v>0.847782258064516</v>
      </c>
      <c r="H75" s="561" t="n">
        <f aca="false">(B75/E75-1)</f>
        <v>-0.0290322580645163</v>
      </c>
      <c r="I75" s="561" t="n">
        <f aca="false">(C75/F75)-1</f>
        <v>0.0146254458977406</v>
      </c>
      <c r="J75" s="562" t="n">
        <f aca="false">(D75-G75)*100</f>
        <v>3.81189047261816</v>
      </c>
      <c r="K75" s="563" t="n">
        <v>139415.6328</v>
      </c>
      <c r="L75" s="525" t="n">
        <v>110151.33528</v>
      </c>
      <c r="M75" s="561" t="n">
        <f aca="false">L75/K75</f>
        <v>0.790093141405589</v>
      </c>
      <c r="N75" s="560" t="n">
        <v>134835.33936</v>
      </c>
      <c r="O75" s="525" t="n">
        <v>106825.31034</v>
      </c>
      <c r="P75" s="561" t="n">
        <f aca="false">O75/N75</f>
        <v>0.792264927333216</v>
      </c>
      <c r="Q75" s="561" t="n">
        <f aca="false">(K75/N75-1)</f>
        <v>0.0339695324811766</v>
      </c>
      <c r="R75" s="561" t="n">
        <f aca="false">(L75/O75)-1</f>
        <v>0.0311351769483661</v>
      </c>
      <c r="S75" s="562" t="n">
        <f aca="false">(M75-P75)*100</f>
        <v>-0.217178592762779</v>
      </c>
    </row>
    <row r="76" customFormat="false" ht="16" hidden="false" customHeight="true" outlineLevel="0" collapsed="false">
      <c r="A76" s="523" t="s">
        <v>274</v>
      </c>
      <c r="B76" s="560" t="n">
        <v>27140.94448</v>
      </c>
      <c r="C76" s="525" t="n">
        <v>20654.65064</v>
      </c>
      <c r="D76" s="561" t="n">
        <f aca="false">C76/B76</f>
        <v>0.761014439096631</v>
      </c>
      <c r="E76" s="560" t="n">
        <v>32142.5754</v>
      </c>
      <c r="F76" s="525" t="n">
        <v>22637.96938</v>
      </c>
      <c r="G76" s="561" t="n">
        <f aca="false">F76/E76</f>
        <v>0.704298554122704</v>
      </c>
      <c r="H76" s="561" t="n">
        <f aca="false">(B76/E76-1)</f>
        <v>-0.155607659241891</v>
      </c>
      <c r="I76" s="561" t="n">
        <f aca="false">(C76/F76)-1</f>
        <v>-0.0876102757587527</v>
      </c>
      <c r="J76" s="562" t="n">
        <f aca="false">(D76-G76)*100</f>
        <v>5.67158849739268</v>
      </c>
      <c r="K76" s="563" t="n">
        <v>138523.32104</v>
      </c>
      <c r="L76" s="525" t="n">
        <v>107153.22254</v>
      </c>
      <c r="M76" s="561" t="n">
        <f aca="false">L76/K76</f>
        <v>0.773539225998332</v>
      </c>
      <c r="N76" s="560" t="n">
        <v>149973.564</v>
      </c>
      <c r="O76" s="525" t="n">
        <v>115425.6337</v>
      </c>
      <c r="P76" s="561" t="n">
        <f aca="false">O76/N76</f>
        <v>0.76963986599665</v>
      </c>
      <c r="Q76" s="561" t="n">
        <f aca="false">(K76/N76-1)</f>
        <v>-0.0763484087102178</v>
      </c>
      <c r="R76" s="561" t="n">
        <f aca="false">(L76/O76)-1</f>
        <v>-0.0716687523804342</v>
      </c>
      <c r="S76" s="562" t="n">
        <f aca="false">(M76-P76)*100</f>
        <v>0.389936000168167</v>
      </c>
    </row>
    <row r="77" customFormat="false" ht="16" hidden="false" customHeight="true" outlineLevel="0" collapsed="false">
      <c r="A77" s="523" t="s">
        <v>268</v>
      </c>
      <c r="B77" s="560" t="n">
        <v>26502.91432</v>
      </c>
      <c r="C77" s="525" t="n">
        <v>18229.70435</v>
      </c>
      <c r="D77" s="561" t="n">
        <f aca="false">C77/B77</f>
        <v>0.687837727198297</v>
      </c>
      <c r="E77" s="560" t="n">
        <v>23861.08542</v>
      </c>
      <c r="F77" s="525" t="n">
        <v>18041.46726</v>
      </c>
      <c r="G77" s="561" t="n">
        <f aca="false">F77/E77</f>
        <v>0.756104214977493</v>
      </c>
      <c r="H77" s="561" t="n">
        <f aca="false">(B77/E77-1)</f>
        <v>0.110717046332924</v>
      </c>
      <c r="I77" s="561" t="n">
        <f aca="false">(C77/F77)-1</f>
        <v>0.0104335798905526</v>
      </c>
      <c r="J77" s="562" t="n">
        <f aca="false">(D77-G77)*100</f>
        <v>-6.82664877791959</v>
      </c>
      <c r="K77" s="563" t="n">
        <v>125616.52308</v>
      </c>
      <c r="L77" s="525" t="n">
        <v>94005.71124</v>
      </c>
      <c r="M77" s="561" t="n">
        <f aca="false">L77/K77</f>
        <v>0.748354666528476</v>
      </c>
      <c r="N77" s="560" t="n">
        <v>111717.35674</v>
      </c>
      <c r="O77" s="525" t="n">
        <v>87594.80078</v>
      </c>
      <c r="P77" s="561" t="n">
        <f aca="false">O77/N77</f>
        <v>0.784075127948646</v>
      </c>
      <c r="Q77" s="561" t="n">
        <f aca="false">(K77/N77-1)</f>
        <v>0.124413669868215</v>
      </c>
      <c r="R77" s="561" t="n">
        <f aca="false">(L77/O77)-1</f>
        <v>0.0731882532172365</v>
      </c>
      <c r="S77" s="562" t="n">
        <f aca="false">(M77-P77)*100</f>
        <v>-3.57204614201695</v>
      </c>
    </row>
    <row r="78" customFormat="false" ht="16" hidden="false" customHeight="true" outlineLevel="0" collapsed="false">
      <c r="A78" s="523" t="s">
        <v>275</v>
      </c>
      <c r="B78" s="560" t="n">
        <v>18163.74656</v>
      </c>
      <c r="C78" s="525" t="n">
        <v>16460.89532</v>
      </c>
      <c r="D78" s="561" t="n">
        <f aca="false">C78/B78</f>
        <v>0.90625</v>
      </c>
      <c r="E78" s="560" t="n">
        <v>14751.66636</v>
      </c>
      <c r="F78" s="525" t="n">
        <v>13728.0423</v>
      </c>
      <c r="G78" s="561" t="n">
        <f aca="false">F78/E78</f>
        <v>0.930609597924773</v>
      </c>
      <c r="H78" s="561" t="n">
        <f aca="false">(B78/E78-1)</f>
        <v>0.231301340250757</v>
      </c>
      <c r="I78" s="561" t="n">
        <f aca="false">(C78/F78)-1</f>
        <v>0.199070847851335</v>
      </c>
      <c r="J78" s="562" t="n">
        <f aca="false">(D78-G78)*100</f>
        <v>-2.43595979247732</v>
      </c>
      <c r="K78" s="563" t="n">
        <v>76849.93157</v>
      </c>
      <c r="L78" s="525" t="n">
        <v>67157.3916</v>
      </c>
      <c r="M78" s="561" t="n">
        <f aca="false">L78/K78</f>
        <v>0.873877051391108</v>
      </c>
      <c r="N78" s="560" t="n">
        <v>72167.09066</v>
      </c>
      <c r="O78" s="525" t="n">
        <v>64257.12343</v>
      </c>
      <c r="P78" s="561" t="n">
        <f aca="false">O78/N78</f>
        <v>0.890393707746012</v>
      </c>
      <c r="Q78" s="561" t="n">
        <f aca="false">(K78/N78-1)</f>
        <v>0.0648888692501437</v>
      </c>
      <c r="R78" s="561" t="n">
        <f aca="false">(L78/O78)-1</f>
        <v>0.0451353564427681</v>
      </c>
      <c r="S78" s="562" t="n">
        <f aca="false">(M78-P78)*100</f>
        <v>-1.65166563549046</v>
      </c>
    </row>
    <row r="79" customFormat="false" ht="16" hidden="false" customHeight="true" outlineLevel="0" collapsed="false">
      <c r="A79" s="523" t="s">
        <v>271</v>
      </c>
      <c r="B79" s="560" t="n">
        <v>18124.11588</v>
      </c>
      <c r="C79" s="525" t="n">
        <v>12509.20189</v>
      </c>
      <c r="D79" s="561" t="n">
        <f aca="false">C79/B79</f>
        <v>0.690196530016889</v>
      </c>
      <c r="E79" s="560" t="n">
        <v>15381.7059</v>
      </c>
      <c r="F79" s="525" t="n">
        <v>13335.68161</v>
      </c>
      <c r="G79" s="561" t="n">
        <f aca="false">F79/E79</f>
        <v>0.866983265490728</v>
      </c>
      <c r="H79" s="561" t="n">
        <f aca="false">(B79/E79-1)</f>
        <v>0.178290366350068</v>
      </c>
      <c r="I79" s="561" t="n">
        <f aca="false">(C79/F79)-1</f>
        <v>-0.0619750639052636</v>
      </c>
      <c r="J79" s="562" t="n">
        <f aca="false">(D79-G79)*100</f>
        <v>-17.6786735473839</v>
      </c>
      <c r="K79" s="563" t="n">
        <v>95750.59746</v>
      </c>
      <c r="L79" s="525" t="n">
        <v>70343.30297</v>
      </c>
      <c r="M79" s="561" t="n">
        <f aca="false">L79/K79</f>
        <v>0.734651321621111</v>
      </c>
      <c r="N79" s="560" t="n">
        <v>73715.3124</v>
      </c>
      <c r="O79" s="525" t="n">
        <v>62606.53448</v>
      </c>
      <c r="P79" s="561" t="n">
        <f aca="false">O79/N79</f>
        <v>0.849301623254058</v>
      </c>
      <c r="Q79" s="561" t="n">
        <f aca="false">(K79/N79-1)</f>
        <v>0.298924122310306</v>
      </c>
      <c r="R79" s="561" t="n">
        <f aca="false">(L79/O79)-1</f>
        <v>0.123577651346786</v>
      </c>
      <c r="S79" s="562" t="n">
        <f aca="false">(M79-P79)*100</f>
        <v>-11.4650301632947</v>
      </c>
    </row>
    <row r="80" customFormat="false" ht="16" hidden="false" customHeight="true" outlineLevel="0" collapsed="false">
      <c r="A80" s="523" t="s">
        <v>281</v>
      </c>
      <c r="B80" s="560" t="n">
        <v>15079.13926</v>
      </c>
      <c r="C80" s="525" t="n">
        <v>10583.22008</v>
      </c>
      <c r="D80" s="561" t="n">
        <f aca="false">C80/B80</f>
        <v>0.701845105182748</v>
      </c>
      <c r="E80" s="560"/>
      <c r="F80" s="525"/>
      <c r="G80" s="561"/>
      <c r="H80" s="561"/>
      <c r="I80" s="561"/>
      <c r="J80" s="562"/>
      <c r="K80" s="563" t="n">
        <v>52473.0654</v>
      </c>
      <c r="L80" s="525" t="n">
        <v>40337.45068</v>
      </c>
      <c r="M80" s="561" t="n">
        <f aca="false">L80/K80</f>
        <v>0.768726781492739</v>
      </c>
      <c r="N80" s="560" t="n">
        <v>28496.0112</v>
      </c>
      <c r="O80" s="525" t="n">
        <v>20471.76128</v>
      </c>
      <c r="P80" s="561" t="n">
        <f aca="false">O80/N80</f>
        <v>0.718407960199005</v>
      </c>
      <c r="Q80" s="561" t="n">
        <f aca="false">(K80/N80-1)</f>
        <v>0.841417910447761</v>
      </c>
      <c r="R80" s="561" t="n">
        <f aca="false">(L80/O80)-1</f>
        <v>0.970394736842105</v>
      </c>
      <c r="S80" s="562" t="n">
        <f aca="false">(M80-P80)*100</f>
        <v>5.03188212937339</v>
      </c>
    </row>
    <row r="81" customFormat="false" ht="16" hidden="false" customHeight="true" outlineLevel="0" collapsed="false">
      <c r="A81" s="523" t="s">
        <v>279</v>
      </c>
      <c r="B81" s="560" t="n">
        <v>15014.49272</v>
      </c>
      <c r="C81" s="525" t="n">
        <v>11828.62308</v>
      </c>
      <c r="D81" s="561" t="n">
        <f aca="false">C81/B81</f>
        <v>0.787813701107845</v>
      </c>
      <c r="E81" s="560" t="n">
        <v>12675.58576</v>
      </c>
      <c r="F81" s="525" t="n">
        <v>8007.95576</v>
      </c>
      <c r="G81" s="561" t="n">
        <f aca="false">F81/E81</f>
        <v>0.631762185324049</v>
      </c>
      <c r="H81" s="561" t="n">
        <f aca="false">(B81/E81-1)</f>
        <v>0.184520621317622</v>
      </c>
      <c r="I81" s="561" t="n">
        <f aca="false">(C81/F81)-1</f>
        <v>0.477108944467995</v>
      </c>
      <c r="J81" s="562" t="n">
        <f aca="false">(D81-G81)*100</f>
        <v>15.6051515783796</v>
      </c>
      <c r="K81" s="563" t="n">
        <v>28397.86092</v>
      </c>
      <c r="L81" s="525" t="n">
        <v>22019.33236</v>
      </c>
      <c r="M81" s="561" t="n">
        <f aca="false">L81/K81</f>
        <v>0.775387006156237</v>
      </c>
      <c r="N81" s="560" t="n">
        <v>65852.62136</v>
      </c>
      <c r="O81" s="525" t="n">
        <v>45242.0646</v>
      </c>
      <c r="P81" s="561" t="n">
        <f aca="false">O81/N81</f>
        <v>0.687019949481932</v>
      </c>
      <c r="Q81" s="561" t="n">
        <f aca="false">(K81/N81-1)</f>
        <v>-0.568766431259343</v>
      </c>
      <c r="R81" s="561" t="n">
        <f aca="false">(L81/O81)-1</f>
        <v>-0.513299568561245</v>
      </c>
      <c r="S81" s="562" t="n">
        <f aca="false">(M81-P81)*100</f>
        <v>8.8367056674305</v>
      </c>
    </row>
    <row r="82" customFormat="false" ht="16" hidden="false" customHeight="true" outlineLevel="0" collapsed="false">
      <c r="A82" s="523" t="s">
        <v>284</v>
      </c>
      <c r="B82" s="560" t="n">
        <v>13275.43756</v>
      </c>
      <c r="C82" s="525" t="n">
        <v>10704.03114</v>
      </c>
      <c r="D82" s="561" t="n">
        <f aca="false">C82/B82</f>
        <v>0.806303452644916</v>
      </c>
      <c r="E82" s="560" t="n">
        <v>13805.27764</v>
      </c>
      <c r="F82" s="525" t="n">
        <v>10012.29548</v>
      </c>
      <c r="G82" s="561" t="n">
        <f aca="false">F82/E82</f>
        <v>0.72525129454767</v>
      </c>
      <c r="H82" s="561" t="n">
        <f aca="false">(B82/E82-1)</f>
        <v>-0.0383795309168444</v>
      </c>
      <c r="I82" s="561" t="n">
        <f aca="false">(C82/F82)-1</f>
        <v>0.0690886182276354</v>
      </c>
      <c r="J82" s="562" t="n">
        <f aca="false">(D82-G82)*100</f>
        <v>8.10521580972462</v>
      </c>
      <c r="K82" s="563" t="n">
        <v>61000.99302</v>
      </c>
      <c r="L82" s="525" t="n">
        <v>52666.52446</v>
      </c>
      <c r="M82" s="561" t="n">
        <f aca="false">L82/K82</f>
        <v>0.863371592044945</v>
      </c>
      <c r="N82" s="560" t="n">
        <v>62117.44176</v>
      </c>
      <c r="O82" s="525" t="n">
        <v>47906.3739</v>
      </c>
      <c r="P82" s="561" t="n">
        <f aca="false">O82/N82</f>
        <v>0.771222583265638</v>
      </c>
      <c r="Q82" s="561" t="n">
        <f aca="false">(K82/N82-1)</f>
        <v>-0.0179731925264011</v>
      </c>
      <c r="R82" s="561" t="n">
        <f aca="false">(L82/O82)-1</f>
        <v>0.0993636164143075</v>
      </c>
      <c r="S82" s="562" t="n">
        <f aca="false">(M82-P82)*100</f>
        <v>9.21490087793074</v>
      </c>
    </row>
    <row r="83" customFormat="false" ht="16" hidden="false" customHeight="true" outlineLevel="0" collapsed="false">
      <c r="A83" s="523" t="s">
        <v>270</v>
      </c>
      <c r="B83" s="560" t="n">
        <v>12408.06504</v>
      </c>
      <c r="C83" s="525" t="n">
        <v>8005.98876</v>
      </c>
      <c r="D83" s="561" t="n">
        <f aca="false">C83/B83</f>
        <v>0.645224596598343</v>
      </c>
      <c r="E83" s="560" t="n">
        <v>11696.48172</v>
      </c>
      <c r="F83" s="525" t="n">
        <v>8522.766</v>
      </c>
      <c r="G83" s="561" t="n">
        <f aca="false">F83/E83</f>
        <v>0.728660652324774</v>
      </c>
      <c r="H83" s="561" t="n">
        <f aca="false">(B83/E83-1)</f>
        <v>0.0608373814480683</v>
      </c>
      <c r="I83" s="561" t="n">
        <f aca="false">(C83/F83)-1</f>
        <v>-0.0606349206349207</v>
      </c>
      <c r="J83" s="562" t="n">
        <f aca="false">(D83-G83)*100</f>
        <v>-8.34360557264315</v>
      </c>
      <c r="K83" s="563" t="n">
        <v>61675.0638</v>
      </c>
      <c r="L83" s="525" t="n">
        <v>47821.73606</v>
      </c>
      <c r="M83" s="561" t="n">
        <f aca="false">L83/K83</f>
        <v>0.775382028222564</v>
      </c>
      <c r="N83" s="560" t="n">
        <v>61220.51628</v>
      </c>
      <c r="O83" s="525" t="n">
        <v>49264.29312</v>
      </c>
      <c r="P83" s="561" t="n">
        <f aca="false">O83/N83</f>
        <v>0.804702346753878</v>
      </c>
      <c r="Q83" s="561" t="n">
        <f aca="false">(K83/N83-1)</f>
        <v>0.00742475803243892</v>
      </c>
      <c r="R83" s="561" t="n">
        <f aca="false">(L83/O83)-1</f>
        <v>-0.0292820005858229</v>
      </c>
      <c r="S83" s="562" t="n">
        <f aca="false">(M83-P83)*100</f>
        <v>-2.93203185313145</v>
      </c>
    </row>
    <row r="84" customFormat="false" ht="16" hidden="false" customHeight="true" outlineLevel="0" collapsed="false">
      <c r="A84" s="523" t="s">
        <v>278</v>
      </c>
      <c r="B84" s="560" t="n">
        <v>7245.29156</v>
      </c>
      <c r="C84" s="525" t="n">
        <v>5721.45002</v>
      </c>
      <c r="D84" s="561" t="n">
        <f aca="false">C84/B84</f>
        <v>0.789678368719782</v>
      </c>
      <c r="E84" s="560" t="n">
        <v>8032.72392</v>
      </c>
      <c r="F84" s="525" t="n">
        <v>5976.56592</v>
      </c>
      <c r="G84" s="561" t="n">
        <f aca="false">F84/E84</f>
        <v>0.744027303754266</v>
      </c>
      <c r="H84" s="561" t="n">
        <f aca="false">(B84/E84-1)</f>
        <v>-0.0980280621918847</v>
      </c>
      <c r="I84" s="561" t="n">
        <f aca="false">(C84/F84)-1</f>
        <v>-0.0426860346585117</v>
      </c>
      <c r="J84" s="562" t="n">
        <f aca="false">(D84-G84)*100</f>
        <v>4.56510649655151</v>
      </c>
      <c r="K84" s="563" t="n">
        <v>37811.98408</v>
      </c>
      <c r="L84" s="525" t="n">
        <v>28853.22752</v>
      </c>
      <c r="M84" s="561" t="n">
        <f aca="false">L84/K84</f>
        <v>0.763070973978893</v>
      </c>
      <c r="N84" s="560" t="n">
        <v>47262.69548</v>
      </c>
      <c r="O84" s="525" t="n">
        <v>32514.71184</v>
      </c>
      <c r="P84" s="561" t="n">
        <f aca="false">O84/N84</f>
        <v>0.687957204086236</v>
      </c>
      <c r="Q84" s="561" t="n">
        <f aca="false">(K84/N84-1)</f>
        <v>-0.199961328993587</v>
      </c>
      <c r="R84" s="561" t="n">
        <f aca="false">(L84/O84)-1</f>
        <v>-0.112610080569608</v>
      </c>
      <c r="S84" s="562" t="n">
        <f aca="false">(M84-P84)*100</f>
        <v>7.51137698926567</v>
      </c>
    </row>
    <row r="85" customFormat="false" ht="16" hidden="false" customHeight="true" outlineLevel="0" collapsed="false">
      <c r="A85" s="523" t="s">
        <v>276</v>
      </c>
      <c r="B85" s="560" t="n">
        <v>6040.8288</v>
      </c>
      <c r="C85" s="525" t="n">
        <v>4161.2184</v>
      </c>
      <c r="D85" s="561" t="n">
        <f aca="false">C85/B85</f>
        <v>0.688848920863309</v>
      </c>
      <c r="E85" s="560" t="n">
        <v>6540.6096</v>
      </c>
      <c r="F85" s="525" t="n">
        <v>4538.7702</v>
      </c>
      <c r="G85" s="561" t="n">
        <f aca="false">F85/E85</f>
        <v>0.693936877076412</v>
      </c>
      <c r="H85" s="561" t="n">
        <f aca="false">(B85/E85-1)</f>
        <v>-0.0764119601328903</v>
      </c>
      <c r="I85" s="561" t="n">
        <f aca="false">(C85/F85)-1</f>
        <v>-0.0831837223219629</v>
      </c>
      <c r="J85" s="562" t="n">
        <f aca="false">(D85-G85)*100</f>
        <v>-0.508795621310265</v>
      </c>
      <c r="K85" s="563" t="n">
        <v>30948.3828</v>
      </c>
      <c r="L85" s="525" t="n">
        <v>23007.84372</v>
      </c>
      <c r="M85" s="561" t="n">
        <f aca="false">L85/K85</f>
        <v>0.743426364753379</v>
      </c>
      <c r="N85" s="560" t="n">
        <v>31477.49856</v>
      </c>
      <c r="O85" s="525" t="n">
        <v>23773.26888</v>
      </c>
      <c r="P85" s="561" t="n">
        <f aca="false">O85/N85</f>
        <v>0.755246444843297</v>
      </c>
      <c r="Q85" s="561" t="n">
        <f aca="false">(K85/N85-1)</f>
        <v>-0.0168093331492474</v>
      </c>
      <c r="R85" s="561" t="n">
        <f aca="false">(L85/O85)-1</f>
        <v>-0.0321968831406241</v>
      </c>
      <c r="S85" s="562" t="n">
        <f aca="false">(M85-P85)*100</f>
        <v>-1.1820080089918</v>
      </c>
    </row>
    <row r="86" customFormat="false" ht="16" hidden="false" customHeight="true" outlineLevel="0" collapsed="false">
      <c r="A86" s="523" t="s">
        <v>282</v>
      </c>
      <c r="B86" s="560" t="n">
        <v>4878.7304</v>
      </c>
      <c r="C86" s="525" t="n">
        <v>3606.6916</v>
      </c>
      <c r="D86" s="561" t="n">
        <f aca="false">C86/B86</f>
        <v>0.739268478536957</v>
      </c>
      <c r="E86" s="560" t="n">
        <v>5357.0616</v>
      </c>
      <c r="F86" s="525" t="n">
        <v>4207.084</v>
      </c>
      <c r="G86" s="561" t="n">
        <f aca="false">F86/E86</f>
        <v>0.785334258616702</v>
      </c>
      <c r="H86" s="561" t="n">
        <f aca="false">(B86/E86-1)</f>
        <v>-0.0892898450150358</v>
      </c>
      <c r="I86" s="561" t="n">
        <f aca="false">(C86/F86)-1</f>
        <v>-0.142709867452136</v>
      </c>
      <c r="J86" s="562" t="n">
        <f aca="false">(D86-G86)*100</f>
        <v>-4.60657800797445</v>
      </c>
      <c r="K86" s="563" t="n">
        <v>25351.5536</v>
      </c>
      <c r="L86" s="525" t="n">
        <v>20080.6164</v>
      </c>
      <c r="M86" s="561" t="n">
        <f aca="false">L86/K86</f>
        <v>0.792086225437482</v>
      </c>
      <c r="N86" s="560" t="n">
        <v>25393.6864</v>
      </c>
      <c r="O86" s="525" t="n">
        <v>20497.6072</v>
      </c>
      <c r="P86" s="561" t="n">
        <f aca="false">O86/N86</f>
        <v>0.807193050946711</v>
      </c>
      <c r="Q86" s="561" t="n">
        <f aca="false">(K86/N86-1)</f>
        <v>-0.00165918407183285</v>
      </c>
      <c r="R86" s="561" t="n">
        <f aca="false">(L86/O86)-1</f>
        <v>-0.020343389154223</v>
      </c>
      <c r="S86" s="562" t="n">
        <f aca="false">(M86-P86)*100</f>
        <v>-1.51068255092294</v>
      </c>
    </row>
    <row r="87" customFormat="false" ht="16" hidden="false" customHeight="true" outlineLevel="0" collapsed="false">
      <c r="A87" s="523" t="s">
        <v>280</v>
      </c>
      <c r="B87" s="560" t="n">
        <v>4693.0716</v>
      </c>
      <c r="C87" s="525" t="n">
        <v>3615.09729</v>
      </c>
      <c r="D87" s="561" t="n">
        <f aca="false">C87/B87</f>
        <v>0.770305164319249</v>
      </c>
      <c r="E87" s="560" t="n">
        <v>5310.0012</v>
      </c>
      <c r="F87" s="525" t="n">
        <v>3240.53289</v>
      </c>
      <c r="G87" s="561"/>
      <c r="H87" s="561"/>
      <c r="I87" s="561"/>
      <c r="J87" s="562"/>
      <c r="K87" s="563" t="n">
        <v>21118.8222</v>
      </c>
      <c r="L87" s="525" t="n">
        <v>16577.22885</v>
      </c>
      <c r="M87" s="561" t="n">
        <f aca="false">L87/K87</f>
        <v>0.784950443401148</v>
      </c>
      <c r="N87" s="560" t="n">
        <v>30130.401</v>
      </c>
      <c r="O87" s="525" t="n">
        <v>17761.51335</v>
      </c>
      <c r="P87" s="561" t="n">
        <f aca="false">O87/N87</f>
        <v>0.589488117001828</v>
      </c>
      <c r="Q87" s="561" t="n">
        <f aca="false">(K87/N87-1)</f>
        <v>-0.29908592321755</v>
      </c>
      <c r="R87" s="561" t="n">
        <f aca="false">(L87/O87)-1</f>
        <v>-0.0666770041866955</v>
      </c>
      <c r="S87" s="562" t="n">
        <f aca="false">(M87-P87)*100</f>
        <v>19.5462326399319</v>
      </c>
    </row>
    <row r="88" customFormat="false" ht="16" hidden="false" customHeight="true" outlineLevel="0" collapsed="false">
      <c r="A88" s="523" t="s">
        <v>201</v>
      </c>
      <c r="B88" s="560" t="n">
        <v>22791.79596</v>
      </c>
      <c r="C88" s="525" t="n">
        <v>16413.64505</v>
      </c>
      <c r="D88" s="561" t="n">
        <f aca="false">C88/B88</f>
        <v>0.720155843743347</v>
      </c>
      <c r="E88" s="560" t="n">
        <v>21912.70448</v>
      </c>
      <c r="F88" s="525" t="n">
        <v>13165.76851</v>
      </c>
      <c r="G88" s="561" t="n">
        <f aca="false">F88/E88</f>
        <v>0.600828095957601</v>
      </c>
      <c r="H88" s="561" t="n">
        <f aca="false">(B88/E88-1)</f>
        <v>0.0401178905507695</v>
      </c>
      <c r="I88" s="561" t="n">
        <f aca="false">(C88/F88)-1</f>
        <v>0.246690995480673</v>
      </c>
      <c r="J88" s="562" t="n">
        <f aca="false">(D88-G88)*100</f>
        <v>11.9327747785745</v>
      </c>
      <c r="K88" s="563" t="n">
        <v>113878.812</v>
      </c>
      <c r="L88" s="525" t="n">
        <v>80794.92994</v>
      </c>
      <c r="M88" s="561" t="n">
        <f aca="false">L88/K88</f>
        <v>0.709481671972483</v>
      </c>
      <c r="N88" s="560" t="n">
        <v>87304.73651</v>
      </c>
      <c r="O88" s="525" t="n">
        <v>59663.46183</v>
      </c>
      <c r="P88" s="561" t="n">
        <f aca="false">O88/N88</f>
        <v>0.683393183635187</v>
      </c>
      <c r="Q88" s="561" t="n">
        <f aca="false">(K88/N88-1)</f>
        <v>0.304382975681465</v>
      </c>
      <c r="R88" s="561" t="n">
        <f aca="false">(L88/O88)-1</f>
        <v>0.354177707123502</v>
      </c>
      <c r="S88" s="562" t="n">
        <f aca="false">(M88-P88)*100</f>
        <v>2.60884883372959</v>
      </c>
    </row>
    <row r="89" s="366" customFormat="true" ht="16" hidden="false" customHeight="true" outlineLevel="0" collapsed="false">
      <c r="A89" s="554" t="s">
        <v>291</v>
      </c>
      <c r="B89" s="555" t="n">
        <f aca="false">SUM(B90:B93)</f>
        <v>60219.34917</v>
      </c>
      <c r="C89" s="556" t="n">
        <f aca="false">SUM(C90:C93)</f>
        <v>47675.23867</v>
      </c>
      <c r="D89" s="557" t="n">
        <f aca="false">C89/B89</f>
        <v>0.79169302437016</v>
      </c>
      <c r="E89" s="555" t="n">
        <f aca="false">SUM(E90:E93)</f>
        <v>47340.3342</v>
      </c>
      <c r="F89" s="556" t="n">
        <f aca="false">SUM(F90:F93)</f>
        <v>40250.16071</v>
      </c>
      <c r="G89" s="557" t="n">
        <f aca="false">F89/E89</f>
        <v>0.850229754187076</v>
      </c>
      <c r="H89" s="557" t="n">
        <f aca="false">(B89/E89-1)</f>
        <v>0.272051627594974</v>
      </c>
      <c r="I89" s="557" t="n">
        <f aca="false">(C89/F89)-1</f>
        <v>0.184473250019975</v>
      </c>
      <c r="J89" s="558" t="n">
        <f aca="false">(D89-G89)*100</f>
        <v>-5.85367298169152</v>
      </c>
      <c r="K89" s="559" t="n">
        <f aca="false">SUM(K90:K93)</f>
        <v>279516.17226</v>
      </c>
      <c r="L89" s="556" t="n">
        <f aca="false">SUM(L90:L93)</f>
        <v>221926.25291</v>
      </c>
      <c r="M89" s="557" t="n">
        <f aca="false">L89/K89</f>
        <v>0.79396569835526</v>
      </c>
      <c r="N89" s="555" t="n">
        <f aca="false">SUM(N90:N93)</f>
        <v>245351.91444</v>
      </c>
      <c r="O89" s="556" t="n">
        <f aca="false">SUM(O90:O93)</f>
        <v>205611.16721</v>
      </c>
      <c r="P89" s="557" t="n">
        <f aca="false">O89/N89</f>
        <v>0.838025526229515</v>
      </c>
      <c r="Q89" s="557" t="n">
        <f aca="false">(K89/N89-1)</f>
        <v>0.139245939441629</v>
      </c>
      <c r="R89" s="557" t="n">
        <f aca="false">(L89/O89)-1</f>
        <v>0.0793492197986341</v>
      </c>
      <c r="S89" s="558" t="n">
        <f aca="false">(M89-P89)*100</f>
        <v>-4.40598278742553</v>
      </c>
    </row>
    <row r="90" customFormat="false" ht="16" hidden="false" customHeight="true" outlineLevel="0" collapsed="false">
      <c r="A90" s="523" t="s">
        <v>294</v>
      </c>
      <c r="B90" s="560" t="n">
        <v>24497.96764</v>
      </c>
      <c r="C90" s="525" t="n">
        <v>21511.97393</v>
      </c>
      <c r="D90" s="561" t="n">
        <f aca="false">C90/B90</f>
        <v>0.878112594731144</v>
      </c>
      <c r="E90" s="560" t="n">
        <v>22981.76358</v>
      </c>
      <c r="F90" s="525" t="n">
        <v>19704.02215</v>
      </c>
      <c r="G90" s="561" t="n">
        <f aca="false">F90/E90</f>
        <v>0.857376418542027</v>
      </c>
      <c r="H90" s="561" t="n">
        <f aca="false">(B90/E90-1)</f>
        <v>0.0659742258126563</v>
      </c>
      <c r="I90" s="561" t="n">
        <f aca="false">(C90/F90)-1</f>
        <v>0.0917554683118338</v>
      </c>
      <c r="J90" s="562" t="n">
        <f aca="false">(D90-G90)*100</f>
        <v>2.07361761891165</v>
      </c>
      <c r="K90" s="563" t="n">
        <v>116219.47243</v>
      </c>
      <c r="L90" s="525" t="n">
        <v>101121.52792</v>
      </c>
      <c r="M90" s="561" t="n">
        <f aca="false">L90/K90</f>
        <v>0.870091094079836</v>
      </c>
      <c r="N90" s="560" t="n">
        <v>120748.19272</v>
      </c>
      <c r="O90" s="525" t="n">
        <v>98975.41401</v>
      </c>
      <c r="P90" s="561" t="n">
        <f aca="false">O90/N90</f>
        <v>0.819684434031337</v>
      </c>
      <c r="Q90" s="561" t="n">
        <f aca="false">(K90/N90-1)</f>
        <v>-0.037505491287158</v>
      </c>
      <c r="R90" s="561" t="n">
        <f aca="false">(L90/O90)-1</f>
        <v>0.0216833031866195</v>
      </c>
      <c r="S90" s="562" t="n">
        <f aca="false">(M90-P90)*100</f>
        <v>5.0406660048499</v>
      </c>
    </row>
    <row r="91" customFormat="false" ht="16" hidden="false" customHeight="true" outlineLevel="0" collapsed="false">
      <c r="A91" s="523" t="s">
        <v>292</v>
      </c>
      <c r="B91" s="560" t="n">
        <v>20079.5167</v>
      </c>
      <c r="C91" s="525" t="n">
        <v>15365.1276</v>
      </c>
      <c r="D91" s="561" t="n">
        <f aca="false">C91/B91</f>
        <v>0.76521401533534</v>
      </c>
      <c r="E91" s="560" t="n">
        <v>15719.8274</v>
      </c>
      <c r="F91" s="525" t="n">
        <v>13929.76275</v>
      </c>
      <c r="G91" s="561" t="n">
        <f aca="false">F91/E91</f>
        <v>0.886126952640714</v>
      </c>
      <c r="H91" s="561" t="n">
        <f aca="false">(B91/E91-1)</f>
        <v>0.27733696999752</v>
      </c>
      <c r="I91" s="561" t="n">
        <f aca="false">(C91/F91)-1</f>
        <v>0.103043022035677</v>
      </c>
      <c r="J91" s="562" t="n">
        <f aca="false">(D91-G91)*100</f>
        <v>-12.0912937305374</v>
      </c>
      <c r="K91" s="563" t="n">
        <v>95572.1071</v>
      </c>
      <c r="L91" s="525" t="n">
        <v>70495.6108</v>
      </c>
      <c r="M91" s="561" t="n">
        <f aca="false">L91/K91</f>
        <v>0.737616998715308</v>
      </c>
      <c r="N91" s="560" t="n">
        <v>80900.7879</v>
      </c>
      <c r="O91" s="525" t="n">
        <v>69470.4894</v>
      </c>
      <c r="P91" s="561" t="n">
        <f aca="false">O91/N91</f>
        <v>0.858712148587122</v>
      </c>
      <c r="Q91" s="561" t="n">
        <f aca="false">(K91/N91-1)</f>
        <v>0.181349521813495</v>
      </c>
      <c r="R91" s="561" t="n">
        <f aca="false">(L91/O91)-1</f>
        <v>0.0147562138809403</v>
      </c>
      <c r="S91" s="562" t="n">
        <f aca="false">(M91-P91)*100</f>
        <v>-12.1095149871813</v>
      </c>
    </row>
    <row r="92" customFormat="false" ht="16" hidden="false" customHeight="true" outlineLevel="0" collapsed="false">
      <c r="A92" s="523" t="s">
        <v>293</v>
      </c>
      <c r="B92" s="560" t="n">
        <v>15596.67626</v>
      </c>
      <c r="C92" s="525" t="n">
        <v>10796.46194</v>
      </c>
      <c r="D92" s="561" t="n">
        <f aca="false">C92/B92</f>
        <v>0.692228379945869</v>
      </c>
      <c r="E92" s="560" t="n">
        <v>8120.9656</v>
      </c>
      <c r="F92" s="525" t="n">
        <v>6616.37581</v>
      </c>
      <c r="G92" s="561" t="n">
        <f aca="false">F92/E92</f>
        <v>0.814727722772277</v>
      </c>
      <c r="H92" s="561" t="n">
        <f aca="false">(B92/E92-1)</f>
        <v>0.920544554455446</v>
      </c>
      <c r="I92" s="561" t="n">
        <f aca="false">(C92/F92)-1</f>
        <v>0.631778824244266</v>
      </c>
      <c r="J92" s="562" t="n">
        <f aca="false">(D92-G92)*100</f>
        <v>-12.2499342826408</v>
      </c>
      <c r="K92" s="563" t="n">
        <v>67669.35296</v>
      </c>
      <c r="L92" s="525" t="n">
        <v>50302.74843</v>
      </c>
      <c r="M92" s="561" t="n">
        <f aca="false">L92/K92</f>
        <v>0.743360860266159</v>
      </c>
      <c r="N92" s="560" t="n">
        <v>40327.42868</v>
      </c>
      <c r="O92" s="525" t="n">
        <v>35177.45</v>
      </c>
      <c r="P92" s="561" t="n">
        <f aca="false">O92/N92</f>
        <v>0.872295882763433</v>
      </c>
      <c r="Q92" s="561" t="n">
        <f aca="false">(K92/N92-1)</f>
        <v>0.677998205562756</v>
      </c>
      <c r="R92" s="561" t="n">
        <f aca="false">(L92/O92)-1</f>
        <v>0.429971428571429</v>
      </c>
      <c r="S92" s="562" t="n">
        <f aca="false">(M92-P92)*100</f>
        <v>-12.8935022497274</v>
      </c>
    </row>
    <row r="93" customFormat="false" ht="16" hidden="false" customHeight="true" outlineLevel="0" collapsed="false">
      <c r="A93" s="532" t="s">
        <v>201</v>
      </c>
      <c r="B93" s="564" t="n">
        <v>45.18857</v>
      </c>
      <c r="C93" s="534" t="n">
        <v>1.6752</v>
      </c>
      <c r="D93" s="565" t="n">
        <f aca="false">C93/B93</f>
        <v>0.0370713213540504</v>
      </c>
      <c r="E93" s="564" t="n">
        <v>517.77762</v>
      </c>
      <c r="F93" s="534" t="n">
        <v>0</v>
      </c>
      <c r="G93" s="565" t="n">
        <f aca="false">F93/E93</f>
        <v>0</v>
      </c>
      <c r="H93" s="565" t="n">
        <f aca="false">(B93/E93-1)</f>
        <v>-0.91272591117399</v>
      </c>
      <c r="I93" s="565"/>
      <c r="J93" s="566" t="n">
        <f aca="false">(D93-G93)*100</f>
        <v>3.70713213540504</v>
      </c>
      <c r="K93" s="567" t="n">
        <v>55.23977</v>
      </c>
      <c r="L93" s="534" t="n">
        <v>6.36576</v>
      </c>
      <c r="M93" s="565" t="n">
        <f aca="false">L93/K93</f>
        <v>0.115238712977987</v>
      </c>
      <c r="N93" s="564" t="n">
        <v>3375.50514</v>
      </c>
      <c r="O93" s="534" t="n">
        <v>1987.8138</v>
      </c>
      <c r="P93" s="565" t="n">
        <f aca="false">O93/N93</f>
        <v>0.588893726288327</v>
      </c>
      <c r="Q93" s="565" t="n">
        <f aca="false">(K93/N93-1)</f>
        <v>-0.983635110091996</v>
      </c>
      <c r="R93" s="565" t="n">
        <f aca="false">(L93/O93)-1</f>
        <v>-0.996797607502272</v>
      </c>
      <c r="S93" s="566" t="n">
        <f aca="false">(M93-P93)*100</f>
        <v>-47.365501331034</v>
      </c>
    </row>
    <row r="94" customFormat="false" ht="15.5" hidden="false" customHeight="false" outlineLevel="0" collapsed="false">
      <c r="A94" s="167"/>
    </row>
    <row r="95" customFormat="false" ht="14.8" hidden="false" customHeight="false" outlineLevel="0" collapsed="false">
      <c r="A95" s="167"/>
      <c r="E95" s="321"/>
      <c r="F95" s="321"/>
    </row>
    <row r="96" customFormat="false" ht="14.8" hidden="false" customHeight="false" outlineLevel="0" collapsed="false">
      <c r="A96" s="167"/>
      <c r="C96" s="32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94:S65536 J94:J65536 S3 J3">
    <cfRule type="cellIs" priority="2" operator="lessThan" aboveAverage="0" equalAverage="0" bottom="0" percent="0" rank="0" text="" dxfId="273">
      <formula>0</formula>
    </cfRule>
  </conditionalFormatting>
  <conditionalFormatting sqref="Q93:S93 H93:J93 Q9:S38 H9:J39 H52:J63 Q44:S63 Q65:S91 H65:J91">
    <cfRule type="cellIs" priority="3" operator="lessThan" aboveAverage="0" equalAverage="0" bottom="0" percent="0" rank="0" text="" dxfId="274">
      <formula>0</formula>
    </cfRule>
    <cfRule type="cellIs" priority="4" operator="greaterThanOrEqual" aboveAverage="0" equalAverage="0" bottom="0" percent="0" rank="0" text="" dxfId="275">
      <formula>0</formula>
    </cfRule>
  </conditionalFormatting>
  <conditionalFormatting sqref="H57:J68 Q57:S68">
    <cfRule type="cellIs" priority="5" operator="lessThan" aboveAverage="0" equalAverage="0" bottom="0" percent="0" rank="0" text="" dxfId="276">
      <formula>0</formula>
    </cfRule>
    <cfRule type="cellIs" priority="6" operator="greaterThanOrEqual" aboveAverage="0" equalAverage="0" bottom="0" percent="0" rank="0" text="" dxfId="277">
      <formula>0</formula>
    </cfRule>
  </conditionalFormatting>
  <conditionalFormatting sqref="Q41:S43">
    <cfRule type="cellIs" priority="7" operator="lessThan" aboveAverage="0" equalAverage="0" bottom="0" percent="0" rank="0" text="" dxfId="278">
      <formula>0</formula>
    </cfRule>
    <cfRule type="cellIs" priority="8" operator="greaterThanOrEqual" aboveAverage="0" equalAverage="0" bottom="0" percent="0" rank="0" text="" dxfId="279">
      <formula>0</formula>
    </cfRule>
  </conditionalFormatting>
  <conditionalFormatting sqref="H40:J40">
    <cfRule type="cellIs" priority="9" operator="lessThan" aboveAverage="0" equalAverage="0" bottom="0" percent="0" rank="0" text="" dxfId="280">
      <formula>0</formula>
    </cfRule>
    <cfRule type="cellIs" priority="10" operator="greaterThanOrEqual" aboveAverage="0" equalAverage="0" bottom="0" percent="0" rank="0" text="" dxfId="281">
      <formula>0</formula>
    </cfRule>
  </conditionalFormatting>
  <conditionalFormatting sqref="Q40:S40">
    <cfRule type="cellIs" priority="11" operator="lessThan" aboveAverage="0" equalAverage="0" bottom="0" percent="0" rank="0" text="" dxfId="282">
      <formula>0</formula>
    </cfRule>
    <cfRule type="cellIs" priority="12" operator="greaterThanOrEqual" aboveAverage="0" equalAverage="0" bottom="0" percent="0" rank="0" text="" dxfId="283">
      <formula>0</formula>
    </cfRule>
  </conditionalFormatting>
  <conditionalFormatting sqref="H41:J43">
    <cfRule type="cellIs" priority="13" operator="lessThan" aboveAverage="0" equalAverage="0" bottom="0" percent="0" rank="0" text="" dxfId="284">
      <formula>0</formula>
    </cfRule>
    <cfRule type="cellIs" priority="14" operator="greaterThanOrEqual" aboveAverage="0" equalAverage="0" bottom="0" percent="0" rank="0" text="" dxfId="285">
      <formula>0</formula>
    </cfRule>
  </conditionalFormatting>
  <conditionalFormatting sqref="Q39:S39">
    <cfRule type="cellIs" priority="15" operator="lessThan" aboveAverage="0" equalAverage="0" bottom="0" percent="0" rank="0" text="" dxfId="286">
      <formula>0</formula>
    </cfRule>
    <cfRule type="cellIs" priority="16" operator="greaterThanOrEqual" aboveAverage="0" equalAverage="0" bottom="0" percent="0" rank="0" text="" dxfId="287">
      <formula>0</formula>
    </cfRule>
  </conditionalFormatting>
  <conditionalFormatting sqref="H51:J51">
    <cfRule type="cellIs" priority="17" operator="lessThan" aboveAverage="0" equalAverage="0" bottom="0" percent="0" rank="0" text="" dxfId="288">
      <formula>0</formula>
    </cfRule>
    <cfRule type="cellIs" priority="18" operator="greaterThanOrEqual" aboveAverage="0" equalAverage="0" bottom="0" percent="0" rank="0" text="" dxfId="289">
      <formula>0</formula>
    </cfRule>
  </conditionalFormatting>
  <conditionalFormatting sqref="Q51:S51">
    <cfRule type="cellIs" priority="19" operator="lessThan" aboveAverage="0" equalAverage="0" bottom="0" percent="0" rank="0" text="" dxfId="290">
      <formula>0</formula>
    </cfRule>
    <cfRule type="cellIs" priority="20" operator="greaterThanOrEqual" aboveAverage="0" equalAverage="0" bottom="0" percent="0" rank="0" text="" dxfId="291">
      <formula>0</formula>
    </cfRule>
  </conditionalFormatting>
  <conditionalFormatting sqref="H50:J50">
    <cfRule type="cellIs" priority="21" operator="lessThan" aboveAverage="0" equalAverage="0" bottom="0" percent="0" rank="0" text="" dxfId="292">
      <formula>0</formula>
    </cfRule>
    <cfRule type="cellIs" priority="22" operator="greaterThanOrEqual" aboveAverage="0" equalAverage="0" bottom="0" percent="0" rank="0" text="" dxfId="293">
      <formula>0</formula>
    </cfRule>
  </conditionalFormatting>
  <conditionalFormatting sqref="Q50:S50">
    <cfRule type="cellIs" priority="23" operator="lessThan" aboveAverage="0" equalAverage="0" bottom="0" percent="0" rank="0" text="" dxfId="294">
      <formula>0</formula>
    </cfRule>
    <cfRule type="cellIs" priority="24" operator="greaterThanOrEqual" aboveAverage="0" equalAverage="0" bottom="0" percent="0" rank="0" text="" dxfId="295">
      <formula>0</formula>
    </cfRule>
  </conditionalFormatting>
  <conditionalFormatting sqref="H44:J55">
    <cfRule type="cellIs" priority="25" operator="lessThan" aboveAverage="0" equalAverage="0" bottom="0" percent="0" rank="0" text="" dxfId="296">
      <formula>0</formula>
    </cfRule>
    <cfRule type="cellIs" priority="26" operator="greaterThanOrEqual" aboveAverage="0" equalAverage="0" bottom="0" percent="0" rank="0" text="" dxfId="297">
      <formula>0</formula>
    </cfRule>
  </conditionalFormatting>
  <conditionalFormatting sqref="Q92:S92">
    <cfRule type="cellIs" priority="27" operator="lessThan" aboveAverage="0" equalAverage="0" bottom="0" percent="0" rank="0" text="" dxfId="298">
      <formula>0</formula>
    </cfRule>
    <cfRule type="cellIs" priority="28" operator="greaterThanOrEqual" aboveAverage="0" equalAverage="0" bottom="0" percent="0" rank="0" text="" dxfId="299">
      <formula>0</formula>
    </cfRule>
  </conditionalFormatting>
  <conditionalFormatting sqref="H92:J92">
    <cfRule type="cellIs" priority="29" operator="lessThan" aboveAverage="0" equalAverage="0" bottom="0" percent="0" rank="0" text="" dxfId="300">
      <formula>0</formula>
    </cfRule>
    <cfRule type="cellIs" priority="30" operator="greaterThanOrEqual" aboveAverage="0" equalAverage="0" bottom="0" percent="0" rank="0" text="" dxfId="30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B37" activeCellId="0" sqref="B37:G3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46.24"/>
    <col collapsed="false" customWidth="true" hidden="false" outlineLevel="0" max="3" min="2" style="285" width="12.37"/>
    <col collapsed="false" customWidth="true" hidden="false" outlineLevel="0" max="4" min="4" style="285" width="9.61"/>
    <col collapsed="false" customWidth="true" hidden="false" outlineLevel="0" max="5" min="5" style="285" width="12.87"/>
    <col collapsed="false" customWidth="true" hidden="false" outlineLevel="0" max="6" min="6" style="285" width="12.37"/>
    <col collapsed="false" customWidth="true" hidden="false" outlineLevel="0" max="7" min="7" style="285" width="9.61"/>
    <col collapsed="false" customWidth="true" hidden="false" outlineLevel="0" max="8" min="8" style="285" width="11.86"/>
    <col collapsed="false" customWidth="true" hidden="false" outlineLevel="0" max="9" min="9" style="285" width="11.12"/>
    <col collapsed="false" customWidth="true" hidden="false" outlineLevel="0" max="10" min="10" style="285" width="8.12"/>
    <col collapsed="false" customWidth="true" hidden="false" outlineLevel="0" max="11" min="11" style="285" width="12.24"/>
    <col collapsed="false" customWidth="true" hidden="false" outlineLevel="0" max="12" min="12" style="285" width="12.37"/>
    <col collapsed="false" customWidth="true" hidden="false" outlineLevel="0" max="13" min="13" style="285" width="9.61"/>
    <col collapsed="false" customWidth="true" hidden="false" outlineLevel="0" max="14" min="14" style="285" width="13.12"/>
    <col collapsed="false" customWidth="true" hidden="false" outlineLevel="0" max="15" min="15" style="285" width="12.61"/>
    <col collapsed="false" customWidth="true" hidden="false" outlineLevel="0" max="16" min="16" style="285" width="9.61"/>
    <col collapsed="false" customWidth="true" hidden="false" outlineLevel="0" max="17" min="17" style="285" width="10.37"/>
    <col collapsed="false" customWidth="true" hidden="false" outlineLevel="0" max="18" min="18" style="285" width="10.61"/>
    <col collapsed="false" customWidth="true" hidden="false" outlineLevel="0" max="19" min="19" style="285" width="6.99"/>
    <col collapsed="false" customWidth="false" hidden="false" outlineLevel="0" max="257" min="20" style="285" width="7.99"/>
  </cols>
  <sheetData>
    <row r="1" customFormat="false" ht="15.5" hidden="false" customHeight="false" outlineLevel="0" collapsed="false">
      <c r="A1" s="568" t="s">
        <v>41</v>
      </c>
      <c r="B1" s="568"/>
    </row>
    <row r="2" customFormat="false" ht="7.75" hidden="false" customHeight="true" outlineLevel="0" collapsed="false"/>
    <row r="3" customFormat="false" ht="19.7" hidden="false" customHeight="true" outlineLevel="0" collapsed="false">
      <c r="A3" s="541" t="s">
        <v>318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</row>
    <row r="4" customFormat="false" ht="21.05" hidden="false" customHeight="true" outlineLevel="0" collapsed="false">
      <c r="A4" s="471" t="s">
        <v>308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21.05" hidden="false" customHeight="true" outlineLevel="0" collapsed="false">
      <c r="A5" s="520" t="s">
        <v>5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</row>
    <row r="6" customFormat="false" ht="16.85" hidden="false" customHeight="true" outlineLevel="0" collapsed="false">
      <c r="A6" s="521" t="s">
        <v>296</v>
      </c>
      <c r="B6" s="474" t="s">
        <v>93</v>
      </c>
      <c r="C6" s="474"/>
      <c r="D6" s="474"/>
      <c r="E6" s="474"/>
      <c r="F6" s="474"/>
      <c r="G6" s="474"/>
      <c r="H6" s="474"/>
      <c r="I6" s="474"/>
      <c r="J6" s="474"/>
      <c r="K6" s="475" t="s">
        <v>94</v>
      </c>
      <c r="L6" s="475"/>
      <c r="M6" s="475"/>
      <c r="N6" s="475"/>
      <c r="O6" s="475"/>
      <c r="P6" s="475"/>
      <c r="Q6" s="475"/>
      <c r="R6" s="475"/>
      <c r="S6" s="475"/>
    </row>
    <row r="7" s="481" customFormat="true" ht="19.55" hidden="false" customHeight="true" outlineLevel="0" collapsed="false">
      <c r="A7" s="521"/>
      <c r="B7" s="476" t="s">
        <v>95</v>
      </c>
      <c r="C7" s="476"/>
      <c r="D7" s="476"/>
      <c r="E7" s="476" t="s">
        <v>96</v>
      </c>
      <c r="F7" s="476"/>
      <c r="G7" s="476"/>
      <c r="H7" s="477" t="s">
        <v>97</v>
      </c>
      <c r="I7" s="477"/>
      <c r="J7" s="477"/>
      <c r="K7" s="478" t="s">
        <v>98</v>
      </c>
      <c r="L7" s="478"/>
      <c r="M7" s="478"/>
      <c r="N7" s="479" t="s">
        <v>99</v>
      </c>
      <c r="O7" s="479"/>
      <c r="P7" s="479"/>
      <c r="Q7" s="480" t="s">
        <v>97</v>
      </c>
      <c r="R7" s="480"/>
      <c r="S7" s="480"/>
    </row>
    <row r="8" customFormat="false" ht="44.25" hidden="false" customHeight="true" outlineLevel="0" collapsed="false">
      <c r="A8" s="521"/>
      <c r="B8" s="482" t="s">
        <v>300</v>
      </c>
      <c r="C8" s="483" t="s">
        <v>301</v>
      </c>
      <c r="D8" s="484" t="s">
        <v>101</v>
      </c>
      <c r="E8" s="482" t="s">
        <v>300</v>
      </c>
      <c r="F8" s="483" t="s">
        <v>301</v>
      </c>
      <c r="G8" s="484" t="s">
        <v>101</v>
      </c>
      <c r="H8" s="482" t="s">
        <v>300</v>
      </c>
      <c r="I8" s="483" t="s">
        <v>301</v>
      </c>
      <c r="J8" s="485" t="s">
        <v>101</v>
      </c>
      <c r="K8" s="486" t="s">
        <v>300</v>
      </c>
      <c r="L8" s="483" t="s">
        <v>301</v>
      </c>
      <c r="M8" s="485" t="s">
        <v>101</v>
      </c>
      <c r="N8" s="487" t="s">
        <v>300</v>
      </c>
      <c r="O8" s="483" t="s">
        <v>301</v>
      </c>
      <c r="P8" s="484" t="s">
        <v>101</v>
      </c>
      <c r="Q8" s="482" t="s">
        <v>300</v>
      </c>
      <c r="R8" s="483" t="s">
        <v>301</v>
      </c>
      <c r="S8" s="488" t="s">
        <v>101</v>
      </c>
    </row>
    <row r="9" s="574" customFormat="true" ht="16.85" hidden="false" customHeight="false" outlineLevel="0" collapsed="false">
      <c r="A9" s="569" t="s">
        <v>104</v>
      </c>
      <c r="B9" s="570" t="n">
        <f aca="false">B10+B21+B37+B46+B57</f>
        <v>4791765.56765</v>
      </c>
      <c r="C9" s="571" t="n">
        <f aca="false">C10+C21+C37+C46+C57</f>
        <v>3975967.14194</v>
      </c>
      <c r="D9" s="572" t="n">
        <f aca="false">C9/B9</f>
        <v>0.829749929500393</v>
      </c>
      <c r="E9" s="570" t="n">
        <f aca="false">E10+E21+E37+E46+E57</f>
        <v>4566818.63861</v>
      </c>
      <c r="F9" s="571" t="n">
        <f aca="false">F10+F21+F37+F46+F57</f>
        <v>3782727.17997</v>
      </c>
      <c r="G9" s="572" t="n">
        <f aca="false">F9/E9</f>
        <v>0.828306854138912</v>
      </c>
      <c r="H9" s="213" t="n">
        <f aca="false">(B9/E9-1)</f>
        <v>0.0492568124204</v>
      </c>
      <c r="I9" s="213" t="n">
        <f aca="false">(C9/F9)-1</f>
        <v>0.0510848265751831</v>
      </c>
      <c r="J9" s="214" t="n">
        <f aca="false">(D9-G9)*100</f>
        <v>0.144307536148081</v>
      </c>
      <c r="K9" s="573" t="n">
        <f aca="false">K10+K21+K37+K46+K57</f>
        <v>23788375.01917</v>
      </c>
      <c r="L9" s="571" t="n">
        <f aca="false">L10+L21+L37+L46+L57</f>
        <v>19845460.8881</v>
      </c>
      <c r="M9" s="572" t="n">
        <f aca="false">L9/K9</f>
        <v>0.834250379528127</v>
      </c>
      <c r="N9" s="570" t="n">
        <f aca="false">N10+N21+N37+N46+N57</f>
        <v>22186748.90428</v>
      </c>
      <c r="O9" s="571" t="n">
        <f aca="false">O10+O21+O37+O46+O57</f>
        <v>18552494.05488</v>
      </c>
      <c r="P9" s="572" t="n">
        <f aca="false">O9/N9</f>
        <v>0.836197053246548</v>
      </c>
      <c r="Q9" s="213" t="n">
        <f aca="false">(K9/N9-1)</f>
        <v>0.0721884094781025</v>
      </c>
      <c r="R9" s="213" t="n">
        <f aca="false">(L9/O9)-1</f>
        <v>0.0696923459129151</v>
      </c>
      <c r="S9" s="214" t="n">
        <f aca="false">(M9-P9)*100</f>
        <v>-0.194667371842017</v>
      </c>
    </row>
    <row r="10" customFormat="false" ht="16" hidden="false" customHeight="true" outlineLevel="0" collapsed="false">
      <c r="A10" s="575" t="s">
        <v>207</v>
      </c>
      <c r="B10" s="576" t="n">
        <f aca="false">SUM(B11:B20)</f>
        <v>1169865.7905</v>
      </c>
      <c r="C10" s="577" t="n">
        <f aca="false">SUM(C11:C20)</f>
        <v>1028031.85531</v>
      </c>
      <c r="D10" s="578" t="n">
        <f aca="false">C10/B10</f>
        <v>0.87876050710964</v>
      </c>
      <c r="E10" s="576" t="n">
        <f aca="false">SUM(E11:E20)</f>
        <v>1067368.06876</v>
      </c>
      <c r="F10" s="577" t="n">
        <f aca="false">SUM(F11:F20)</f>
        <v>920688.25181</v>
      </c>
      <c r="G10" s="578" t="n">
        <f aca="false">F10/E10</f>
        <v>0.862578035409657</v>
      </c>
      <c r="H10" s="578" t="n">
        <f aca="false">(B10/E10-1)</f>
        <v>0.0960284692225011</v>
      </c>
      <c r="I10" s="578" t="n">
        <f aca="false">(C10/F10)-1</f>
        <v>0.116590608481178</v>
      </c>
      <c r="J10" s="579" t="n">
        <f aca="false">(D10-G10)*100</f>
        <v>1.61824716999833</v>
      </c>
      <c r="K10" s="580" t="n">
        <f aca="false">SUM(K11:K20)</f>
        <v>6314204.35946</v>
      </c>
      <c r="L10" s="577" t="n">
        <f aca="false">SUM(L11:L20)</f>
        <v>5300716.2575</v>
      </c>
      <c r="M10" s="578" t="n">
        <f aca="false">L10/K10</f>
        <v>0.839490766490384</v>
      </c>
      <c r="N10" s="576" t="n">
        <f aca="false">SUM(N11:N20)</f>
        <v>5275419.43892</v>
      </c>
      <c r="O10" s="577" t="n">
        <f aca="false">SUM(O11:O20)</f>
        <v>4498872.61941</v>
      </c>
      <c r="P10" s="578" t="n">
        <f aca="false">O10/N10</f>
        <v>0.852799037403369</v>
      </c>
      <c r="Q10" s="578" t="n">
        <f aca="false">(K10/N10-1)</f>
        <v>0.196910394058195</v>
      </c>
      <c r="R10" s="578" t="n">
        <f aca="false">(L10/O10)-1</f>
        <v>0.178232127451334</v>
      </c>
      <c r="S10" s="579" t="n">
        <f aca="false">(M10-P10)*100</f>
        <v>-1.33082709129855</v>
      </c>
    </row>
    <row r="11" customFormat="false" ht="16" hidden="false" customHeight="true" outlineLevel="0" collapsed="false">
      <c r="A11" s="523" t="s">
        <v>105</v>
      </c>
      <c r="B11" s="560" t="n">
        <v>518909.445</v>
      </c>
      <c r="C11" s="525" t="n">
        <v>466890.892</v>
      </c>
      <c r="D11" s="561" t="n">
        <f aca="false">C11/B11</f>
        <v>0.899754083296749</v>
      </c>
      <c r="E11" s="560" t="n">
        <v>505512.53787</v>
      </c>
      <c r="F11" s="525" t="n">
        <v>449690.89446</v>
      </c>
      <c r="G11" s="561" t="n">
        <f aca="false">F11/E11</f>
        <v>0.889574166359539</v>
      </c>
      <c r="H11" s="561" t="n">
        <f aca="false">(B11/E11-1)</f>
        <v>0.0265016317625841</v>
      </c>
      <c r="I11" s="561" t="n">
        <f aca="false">(C11/F11)-1</f>
        <v>0.038248489689021</v>
      </c>
      <c r="J11" s="562" t="n">
        <f aca="false">(D11-G11)*100</f>
        <v>1.01799169372104</v>
      </c>
      <c r="K11" s="563" t="n">
        <v>2872361.97465</v>
      </c>
      <c r="L11" s="525" t="n">
        <v>2470234.535</v>
      </c>
      <c r="M11" s="561" t="n">
        <f aca="false">L11/K11</f>
        <v>0.86000112687782</v>
      </c>
      <c r="N11" s="560" t="n">
        <v>2414306.56502</v>
      </c>
      <c r="O11" s="525" t="n">
        <v>2121506.98856</v>
      </c>
      <c r="P11" s="561" t="n">
        <f aca="false">O11/N11</f>
        <v>0.878723116317428</v>
      </c>
      <c r="Q11" s="561" t="n">
        <f aca="false">(K11/N11-1)</f>
        <v>0.189725454201466</v>
      </c>
      <c r="R11" s="561" t="n">
        <f aca="false">(L11/O11)-1</f>
        <v>0.164377279132464</v>
      </c>
      <c r="S11" s="562" t="n">
        <f aca="false">(M11-P11)*100</f>
        <v>-1.87219894396082</v>
      </c>
    </row>
    <row r="12" customFormat="false" ht="16" hidden="false" customHeight="true" outlineLevel="0" collapsed="false">
      <c r="A12" s="523" t="s">
        <v>117</v>
      </c>
      <c r="B12" s="560" t="n">
        <v>177564.27328</v>
      </c>
      <c r="C12" s="525" t="n">
        <v>161689.59831</v>
      </c>
      <c r="D12" s="561" t="n">
        <f aca="false">C12/B12</f>
        <v>0.910597584318286</v>
      </c>
      <c r="E12" s="560" t="n">
        <v>177424.73376</v>
      </c>
      <c r="F12" s="525" t="n">
        <v>147137.56096</v>
      </c>
      <c r="G12" s="561" t="n">
        <f aca="false">F12/E12</f>
        <v>0.829295655920391</v>
      </c>
      <c r="H12" s="561" t="n">
        <f aca="false">(B12/E12-1)</f>
        <v>0.00078647163246548</v>
      </c>
      <c r="I12" s="561" t="n">
        <f aca="false">(C12/F12)-1</f>
        <v>0.0989009010007718</v>
      </c>
      <c r="J12" s="562" t="n">
        <f aca="false">(D12-G12)*100</f>
        <v>8.13019283978949</v>
      </c>
      <c r="K12" s="563" t="n">
        <v>890080.8672</v>
      </c>
      <c r="L12" s="525" t="n">
        <v>774978.43753</v>
      </c>
      <c r="M12" s="561" t="n">
        <f aca="false">L12/K12</f>
        <v>0.870683177325126</v>
      </c>
      <c r="N12" s="560" t="n">
        <v>860377.80288</v>
      </c>
      <c r="O12" s="525" t="n">
        <v>710986.87019</v>
      </c>
      <c r="P12" s="561" t="n">
        <f aca="false">O12/N12</f>
        <v>0.826365891600256</v>
      </c>
      <c r="Q12" s="561" t="n">
        <f aca="false">(K12/N12-1)</f>
        <v>0.0345232806106492</v>
      </c>
      <c r="R12" s="561" t="n">
        <f aca="false">(L12/O12)-1</f>
        <v>0.090003866488982</v>
      </c>
      <c r="S12" s="562" t="n">
        <f aca="false">(M12-P12)*100</f>
        <v>4.43172857248708</v>
      </c>
    </row>
    <row r="13" customFormat="false" ht="16" hidden="false" customHeight="true" outlineLevel="0" collapsed="false">
      <c r="A13" s="523" t="s">
        <v>118</v>
      </c>
      <c r="B13" s="560" t="n">
        <v>138684.18598</v>
      </c>
      <c r="C13" s="525" t="n">
        <v>116034.52896</v>
      </c>
      <c r="D13" s="561" t="n">
        <f aca="false">C13/B13</f>
        <v>0.836681761082216</v>
      </c>
      <c r="E13" s="560" t="n">
        <v>69649.3439</v>
      </c>
      <c r="F13" s="525" t="n">
        <v>58201.83411</v>
      </c>
      <c r="G13" s="561" t="n">
        <f aca="false">F13/E13</f>
        <v>0.835640809388874</v>
      </c>
      <c r="H13" s="561" t="n">
        <f aca="false">(B13/E13-1)</f>
        <v>0.99117720590617</v>
      </c>
      <c r="I13" s="561" t="n">
        <f aca="false">(C13/F13)-1</f>
        <v>0.99365760090477</v>
      </c>
      <c r="J13" s="562" t="n">
        <f aca="false">(D13-G13)*100</f>
        <v>0.104095169334273</v>
      </c>
      <c r="K13" s="563" t="n">
        <v>676405.63774</v>
      </c>
      <c r="L13" s="525" t="n">
        <v>531926.06791</v>
      </c>
      <c r="M13" s="561" t="n">
        <f aca="false">L13/K13</f>
        <v>0.786400997021944</v>
      </c>
      <c r="N13" s="560" t="n">
        <v>345489.78542</v>
      </c>
      <c r="O13" s="525" t="n">
        <v>285918.04408</v>
      </c>
      <c r="P13" s="561" t="n">
        <f aca="false">O13/N13</f>
        <v>0.827573074938871</v>
      </c>
      <c r="Q13" s="561" t="n">
        <f aca="false">(K13/N13-1)</f>
        <v>0.957816602067461</v>
      </c>
      <c r="R13" s="561" t="n">
        <f aca="false">(L13/O13)-1</f>
        <v>0.86041447513948</v>
      </c>
      <c r="S13" s="562" t="n">
        <f aca="false">(M13-P13)*100</f>
        <v>-4.11720779169269</v>
      </c>
    </row>
    <row r="14" customFormat="false" ht="16" hidden="false" customHeight="true" outlineLevel="0" collapsed="false">
      <c r="A14" s="523" t="s">
        <v>128</v>
      </c>
      <c r="B14" s="560" t="n">
        <v>96509.14604</v>
      </c>
      <c r="C14" s="525" t="n">
        <v>82939.06263</v>
      </c>
      <c r="D14" s="561" t="n">
        <f aca="false">C14/B14</f>
        <v>0.859390700603903</v>
      </c>
      <c r="E14" s="560" t="n">
        <v>95403.88345</v>
      </c>
      <c r="F14" s="525" t="n">
        <v>83076.40455</v>
      </c>
      <c r="G14" s="561" t="n">
        <f aca="false">F14/E14</f>
        <v>0.870786403506722</v>
      </c>
      <c r="H14" s="561" t="n">
        <f aca="false">(B14/E14-1)</f>
        <v>0.0115850901455103</v>
      </c>
      <c r="I14" s="561" t="n">
        <f aca="false">(C14/F14)-1</f>
        <v>-0.00165320009627201</v>
      </c>
      <c r="J14" s="562" t="n">
        <f aca="false">(D14-G14)*100</f>
        <v>-1.13957029028192</v>
      </c>
      <c r="K14" s="563" t="n">
        <v>505990.88844</v>
      </c>
      <c r="L14" s="525" t="n">
        <v>408193.76071</v>
      </c>
      <c r="M14" s="561" t="n">
        <f aca="false">L14/K14</f>
        <v>0.806721563640179</v>
      </c>
      <c r="N14" s="560" t="n">
        <v>484361.99742</v>
      </c>
      <c r="O14" s="525" t="n">
        <v>399658.40424</v>
      </c>
      <c r="P14" s="561" t="n">
        <f aca="false">O14/N14</f>
        <v>0.825123371298364</v>
      </c>
      <c r="Q14" s="561" t="n">
        <f aca="false">(K14/N14-1)</f>
        <v>0.0446543930680117</v>
      </c>
      <c r="R14" s="561" t="n">
        <f aca="false">(L14/O14)-1</f>
        <v>0.0213566295102214</v>
      </c>
      <c r="S14" s="562" t="n">
        <f aca="false">(M14-P14)*100</f>
        <v>-1.84018076581856</v>
      </c>
    </row>
    <row r="15" customFormat="false" ht="16" hidden="false" customHeight="true" outlineLevel="0" collapsed="false">
      <c r="A15" s="523" t="s">
        <v>123</v>
      </c>
      <c r="B15" s="560" t="n">
        <v>84629.57892</v>
      </c>
      <c r="C15" s="525" t="n">
        <v>76467.63153</v>
      </c>
      <c r="D15" s="561" t="n">
        <f aca="false">C15/B15</f>
        <v>0.903556800185483</v>
      </c>
      <c r="E15" s="560" t="n">
        <v>77299.0755</v>
      </c>
      <c r="F15" s="525" t="n">
        <v>70392.2799</v>
      </c>
      <c r="G15" s="561" t="n">
        <f aca="false">F15/E15</f>
        <v>0.910648406137794</v>
      </c>
      <c r="H15" s="561" t="n">
        <f aca="false">(B15/E15-1)</f>
        <v>0.0948330024981994</v>
      </c>
      <c r="I15" s="561" t="n">
        <f aca="false">(C15/F15)-1</f>
        <v>0.0863070728584257</v>
      </c>
      <c r="J15" s="562" t="n">
        <f aca="false">(D15-G15)*100</f>
        <v>-0.709160595231106</v>
      </c>
      <c r="K15" s="563" t="n">
        <v>495161.64348</v>
      </c>
      <c r="L15" s="525" t="n">
        <v>415098.40644</v>
      </c>
      <c r="M15" s="561" t="n">
        <f aca="false">L15/K15</f>
        <v>0.838308887422468</v>
      </c>
      <c r="N15" s="560" t="n">
        <v>458317.503</v>
      </c>
      <c r="O15" s="525" t="n">
        <v>405621.25272</v>
      </c>
      <c r="P15" s="561" t="n">
        <f aca="false">O15/N15</f>
        <v>0.885022391824298</v>
      </c>
      <c r="Q15" s="561" t="n">
        <f aca="false">(K15/N15-1)</f>
        <v>0.0803899921753588</v>
      </c>
      <c r="R15" s="561" t="n">
        <f aca="false">(L15/O15)-1</f>
        <v>0.0233645393490809</v>
      </c>
      <c r="S15" s="562" t="n">
        <f aca="false">(M15-P15)*100</f>
        <v>-4.67135044018294</v>
      </c>
    </row>
    <row r="16" customFormat="false" ht="16" hidden="false" customHeight="true" outlineLevel="0" collapsed="false">
      <c r="A16" s="523" t="s">
        <v>131</v>
      </c>
      <c r="B16" s="560" t="n">
        <v>76082.5002</v>
      </c>
      <c r="C16" s="525" t="n">
        <v>57214.1794</v>
      </c>
      <c r="D16" s="561" t="n">
        <f aca="false">C16/B16</f>
        <v>0.752001830244795</v>
      </c>
      <c r="E16" s="560" t="n">
        <v>51539.7582</v>
      </c>
      <c r="F16" s="525" t="n">
        <v>38428.53805</v>
      </c>
      <c r="G16" s="561" t="n">
        <f aca="false">F16/E16</f>
        <v>0.745609591354272</v>
      </c>
      <c r="H16" s="561" t="n">
        <f aca="false">(B16/E16-1)</f>
        <v>0.476190476190476</v>
      </c>
      <c r="I16" s="561" t="n">
        <f aca="false">(C16/F16)-1</f>
        <v>0.488846110293285</v>
      </c>
      <c r="J16" s="562" t="n">
        <f aca="false">(D16-G16)*100</f>
        <v>0.639223889052298</v>
      </c>
      <c r="K16" s="563" t="n">
        <v>358324.0332</v>
      </c>
      <c r="L16" s="525" t="n">
        <v>284808.9475</v>
      </c>
      <c r="M16" s="561" t="n">
        <f aca="false">L16/K16</f>
        <v>0.794836296512193</v>
      </c>
      <c r="N16" s="560" t="n">
        <v>252790.2426</v>
      </c>
      <c r="O16" s="525" t="n">
        <v>201019.85225</v>
      </c>
      <c r="P16" s="561" t="n">
        <f aca="false">O16/N16</f>
        <v>0.795204158920333</v>
      </c>
      <c r="Q16" s="561" t="n">
        <f aca="false">(K16/N16-1)</f>
        <v>0.41747572815534</v>
      </c>
      <c r="R16" s="561" t="n">
        <f aca="false">(L16/O16)-1</f>
        <v>0.416820002164737</v>
      </c>
      <c r="S16" s="562" t="n">
        <f aca="false">(M16-P16)*100</f>
        <v>-0.0367862408140462</v>
      </c>
    </row>
    <row r="17" customFormat="false" ht="16" hidden="false" customHeight="true" outlineLevel="0" collapsed="false">
      <c r="A17" s="523" t="s">
        <v>135</v>
      </c>
      <c r="B17" s="560" t="n">
        <v>45147.54428</v>
      </c>
      <c r="C17" s="525" t="n">
        <v>41417.56222</v>
      </c>
      <c r="D17" s="561" t="n">
        <f aca="false">C17/B17</f>
        <v>0.91738239322903</v>
      </c>
      <c r="E17" s="560" t="n">
        <v>52997.30108</v>
      </c>
      <c r="F17" s="525" t="n">
        <v>46402.77362</v>
      </c>
      <c r="G17" s="561" t="n">
        <f aca="false">F17/E17</f>
        <v>0.87556861716325</v>
      </c>
      <c r="H17" s="561" t="n">
        <f aca="false">(B17/E17-1)</f>
        <v>-0.148116161390006</v>
      </c>
      <c r="I17" s="561" t="n">
        <f aca="false">(C17/F17)-1</f>
        <v>-0.107433478886946</v>
      </c>
      <c r="J17" s="562" t="n">
        <f aca="false">(D17-G17)*100</f>
        <v>4.18137760657803</v>
      </c>
      <c r="K17" s="563" t="n">
        <v>254705.08308</v>
      </c>
      <c r="L17" s="525" t="n">
        <v>219139.92431</v>
      </c>
      <c r="M17" s="561" t="n">
        <f aca="false">L17/K17</f>
        <v>0.860367298760075</v>
      </c>
      <c r="N17" s="560" t="n">
        <v>273566.30428</v>
      </c>
      <c r="O17" s="525" t="n">
        <v>242054.7021</v>
      </c>
      <c r="P17" s="561" t="n">
        <f aca="false">O17/N17</f>
        <v>0.884811829209246</v>
      </c>
      <c r="Q17" s="561" t="n">
        <f aca="false">(K17/N17-1)</f>
        <v>-0.0689457031253937</v>
      </c>
      <c r="R17" s="561" t="n">
        <f aca="false">(L17/O17)-1</f>
        <v>-0.0946677655554619</v>
      </c>
      <c r="S17" s="562" t="n">
        <f aca="false">(M17-P17)*100</f>
        <v>-2.44445304491713</v>
      </c>
    </row>
    <row r="18" customFormat="false" ht="16" hidden="false" customHeight="true" outlineLevel="0" collapsed="false">
      <c r="A18" s="523" t="s">
        <v>106</v>
      </c>
      <c r="B18" s="560" t="n">
        <v>21441.3936</v>
      </c>
      <c r="C18" s="525" t="n">
        <v>17676.3004</v>
      </c>
      <c r="D18" s="561" t="n">
        <f aca="false">C18/B18</f>
        <v>0.824400723654455</v>
      </c>
      <c r="E18" s="560" t="n">
        <v>25475.27616</v>
      </c>
      <c r="F18" s="525" t="n">
        <v>20141.59616</v>
      </c>
      <c r="G18" s="561" t="n">
        <f aca="false">F18/E18</f>
        <v>0.790633084151815</v>
      </c>
      <c r="H18" s="561" t="n">
        <f aca="false">(B18/E18-1)</f>
        <v>-0.158344998290295</v>
      </c>
      <c r="I18" s="561" t="n">
        <f aca="false">(C18/F18)-1</f>
        <v>-0.122398232017775</v>
      </c>
      <c r="J18" s="562" t="n">
        <f aca="false">(D18-G18)*100</f>
        <v>3.37676395026402</v>
      </c>
      <c r="K18" s="563" t="n">
        <v>118480.428</v>
      </c>
      <c r="L18" s="525" t="n">
        <v>96418.388</v>
      </c>
      <c r="M18" s="561" t="n">
        <f aca="false">L18/K18</f>
        <v>0.813791692244731</v>
      </c>
      <c r="N18" s="560" t="n">
        <v>122994.34176</v>
      </c>
      <c r="O18" s="525" t="n">
        <v>94296.71896</v>
      </c>
      <c r="P18" s="561" t="n">
        <f aca="false">O18/N18</f>
        <v>0.766675260102632</v>
      </c>
      <c r="Q18" s="561" t="n">
        <f aca="false">(K18/N18-1)</f>
        <v>-0.0367001741332789</v>
      </c>
      <c r="R18" s="561" t="n">
        <f aca="false">(L18/O18)-1</f>
        <v>0.0224999243176214</v>
      </c>
      <c r="S18" s="562" t="n">
        <f aca="false">(M18-P18)*100</f>
        <v>4.71164321420992</v>
      </c>
    </row>
    <row r="19" customFormat="false" ht="16" hidden="false" customHeight="true" outlineLevel="0" collapsed="false">
      <c r="A19" s="523" t="s">
        <v>107</v>
      </c>
      <c r="B19" s="560" t="n">
        <v>10870.92552</v>
      </c>
      <c r="C19" s="525" t="n">
        <v>7702.09986</v>
      </c>
      <c r="D19" s="561" t="n">
        <f aca="false">C19/B19</f>
        <v>0.708504519309778</v>
      </c>
      <c r="E19" s="560" t="n">
        <v>10853.0604</v>
      </c>
      <c r="F19" s="525" t="n">
        <v>6871.37178</v>
      </c>
      <c r="G19" s="561" t="n">
        <f aca="false">F19/E19</f>
        <v>0.633127572016461</v>
      </c>
      <c r="H19" s="561" t="n">
        <f aca="false">(B19/E19-1)</f>
        <v>0.00164609053497955</v>
      </c>
      <c r="I19" s="561" t="n">
        <f aca="false">(C19/F19)-1</f>
        <v>0.120896977575561</v>
      </c>
      <c r="J19" s="562" t="n">
        <f aca="false">(D19-G19)*100</f>
        <v>7.53769472933171</v>
      </c>
      <c r="K19" s="563" t="n">
        <v>69460.27032</v>
      </c>
      <c r="L19" s="525" t="n">
        <v>44562.47126</v>
      </c>
      <c r="M19" s="561" t="n">
        <f aca="false">L19/K19</f>
        <v>0.641553380870862</v>
      </c>
      <c r="N19" s="560" t="n">
        <v>57882.9888</v>
      </c>
      <c r="O19" s="525" t="n">
        <v>35397.50214</v>
      </c>
      <c r="P19" s="561" t="n">
        <f aca="false">O19/N19</f>
        <v>0.611535493827161</v>
      </c>
      <c r="Q19" s="561" t="n">
        <f aca="false">(K19/N19-1)</f>
        <v>0.200011812797061</v>
      </c>
      <c r="R19" s="561" t="n">
        <f aca="false">(L19/O19)-1</f>
        <v>0.258915702123608</v>
      </c>
      <c r="S19" s="562" t="n">
        <f aca="false">(M19-P19)*100</f>
        <v>3.00178870437017</v>
      </c>
    </row>
    <row r="20" customFormat="false" ht="16" hidden="false" customHeight="true" outlineLevel="0" collapsed="false">
      <c r="A20" s="523" t="s">
        <v>114</v>
      </c>
      <c r="B20" s="560" t="n">
        <v>26.79768</v>
      </c>
      <c r="C20" s="525" t="n">
        <v>0</v>
      </c>
      <c r="D20" s="561" t="n">
        <f aca="false">C20/B20</f>
        <v>0</v>
      </c>
      <c r="E20" s="560" t="n">
        <v>1213.09844</v>
      </c>
      <c r="F20" s="525" t="n">
        <v>344.99822</v>
      </c>
      <c r="G20" s="561" t="n">
        <f aca="false">F20/E20</f>
        <v>0.284394249159203</v>
      </c>
      <c r="H20" s="561" t="n">
        <f aca="false">(B20/E20-1)</f>
        <v>-0.977909723468114</v>
      </c>
      <c r="I20" s="561" t="n">
        <f aca="false">(C20/F20)-1</f>
        <v>-1</v>
      </c>
      <c r="J20" s="562" t="n">
        <f aca="false">(D20-G20)*100</f>
        <v>-28.4394249159203</v>
      </c>
      <c r="K20" s="563" t="n">
        <v>73233.53335</v>
      </c>
      <c r="L20" s="525" t="n">
        <v>55355.31884</v>
      </c>
      <c r="M20" s="561" t="n">
        <f aca="false">L20/K20</f>
        <v>0.755873932443545</v>
      </c>
      <c r="N20" s="560" t="n">
        <v>5331.90774</v>
      </c>
      <c r="O20" s="525" t="n">
        <v>2412.28417</v>
      </c>
      <c r="P20" s="561" t="n">
        <f aca="false">O20/N20</f>
        <v>0.452424214301953</v>
      </c>
      <c r="Q20" s="561" t="n">
        <f aca="false">(K20/N20-1)</f>
        <v>12.7349588404544</v>
      </c>
      <c r="R20" s="561" t="n">
        <f aca="false">(L20/O20)-1</f>
        <v>21.9472628177136</v>
      </c>
      <c r="S20" s="562" t="n">
        <f aca="false">(M20-P20)*100</f>
        <v>30.3449718141593</v>
      </c>
    </row>
    <row r="21" customFormat="false" ht="16" hidden="false" customHeight="true" outlineLevel="0" collapsed="false">
      <c r="A21" s="581" t="s">
        <v>232</v>
      </c>
      <c r="B21" s="582" t="n">
        <f aca="false">SUM(B22:B36)</f>
        <v>1131175.66114</v>
      </c>
      <c r="C21" s="583" t="n">
        <f aca="false">SUM(C22:C36)</f>
        <v>899157.6334</v>
      </c>
      <c r="D21" s="584" t="n">
        <f aca="false">C21/B21</f>
        <v>0.794887712217772</v>
      </c>
      <c r="E21" s="582" t="n">
        <f aca="false">SUM(E22:E36)</f>
        <v>1098721.92791</v>
      </c>
      <c r="F21" s="583" t="n">
        <f aca="false">SUM(F22:F36)</f>
        <v>917701.81142</v>
      </c>
      <c r="G21" s="584" t="n">
        <f aca="false">F21/E21</f>
        <v>0.835244831388468</v>
      </c>
      <c r="H21" s="584" t="n">
        <f aca="false">(B21/E21-1)</f>
        <v>0.0295377132335328</v>
      </c>
      <c r="I21" s="584" t="n">
        <f aca="false">(C21/F21)-1</f>
        <v>-0.0202071934360747</v>
      </c>
      <c r="J21" s="585" t="n">
        <f aca="false">(D21-G21)*100</f>
        <v>-4.0357119170696</v>
      </c>
      <c r="K21" s="586" t="n">
        <f aca="false">SUM(K22:K36)</f>
        <v>5520717.07462</v>
      </c>
      <c r="L21" s="583" t="n">
        <f aca="false">SUM(L22:L36)</f>
        <v>4523144.98703</v>
      </c>
      <c r="M21" s="584" t="n">
        <f aca="false">L21/K21</f>
        <v>0.819303892210657</v>
      </c>
      <c r="N21" s="582" t="n">
        <f aca="false">SUM(N22:N36)</f>
        <v>5502044.27166</v>
      </c>
      <c r="O21" s="583" t="n">
        <f aca="false">SUM(O22:O36)</f>
        <v>4723165.65425</v>
      </c>
      <c r="P21" s="584" t="n">
        <f aca="false">O21/N21</f>
        <v>0.858438322384671</v>
      </c>
      <c r="Q21" s="584" t="n">
        <f aca="false">(K21/N21-1)</f>
        <v>0.00339379365887371</v>
      </c>
      <c r="R21" s="584" t="n">
        <f aca="false">(L21/O21)-1</f>
        <v>-0.0423488570721664</v>
      </c>
      <c r="S21" s="585" t="n">
        <f aca="false">(M21-P21)*100</f>
        <v>-3.91344301740137</v>
      </c>
    </row>
    <row r="22" s="305" customFormat="true" ht="16" hidden="false" customHeight="true" outlineLevel="0" collapsed="false">
      <c r="A22" s="523" t="s">
        <v>105</v>
      </c>
      <c r="B22" s="560" t="n">
        <v>508827.39009</v>
      </c>
      <c r="C22" s="525" t="n">
        <v>438512.24299</v>
      </c>
      <c r="D22" s="561" t="n">
        <f aca="false">C22/B22</f>
        <v>0.861809429937404</v>
      </c>
      <c r="E22" s="560" t="n">
        <v>457788.69189</v>
      </c>
      <c r="F22" s="525" t="n">
        <v>413876.05692</v>
      </c>
      <c r="G22" s="561" t="n">
        <f aca="false">F22/E22</f>
        <v>0.904076628042722</v>
      </c>
      <c r="H22" s="561" t="n">
        <f aca="false">(B22/E22-1)</f>
        <v>0.111489643812049</v>
      </c>
      <c r="I22" s="561" t="n">
        <f aca="false">(C22/F22)-1</f>
        <v>0.0595255165358888</v>
      </c>
      <c r="J22" s="562" t="n">
        <f aca="false">(D22-G22)*100</f>
        <v>-4.22671981053182</v>
      </c>
      <c r="K22" s="563" t="n">
        <v>2444458.79281</v>
      </c>
      <c r="L22" s="525" t="n">
        <v>2142276.72803</v>
      </c>
      <c r="M22" s="561" t="n">
        <f aca="false">L22/K22</f>
        <v>0.876380790026479</v>
      </c>
      <c r="N22" s="560" t="n">
        <v>2421635.34292</v>
      </c>
      <c r="O22" s="525" t="n">
        <v>2181813.86043</v>
      </c>
      <c r="P22" s="561" t="n">
        <f aca="false">O22/N22</f>
        <v>0.900967136447215</v>
      </c>
      <c r="Q22" s="561" t="n">
        <f aca="false">(K22/N22-1)</f>
        <v>0.00942480871727036</v>
      </c>
      <c r="R22" s="561" t="n">
        <f aca="false">(L22/O22)-1</f>
        <v>-0.0181212215748811</v>
      </c>
      <c r="S22" s="562" t="n">
        <f aca="false">(M22-P22)*100</f>
        <v>-2.4586346420736</v>
      </c>
    </row>
    <row r="23" s="305" customFormat="true" ht="16" hidden="false" customHeight="true" outlineLevel="0" collapsed="false">
      <c r="A23" s="523" t="s">
        <v>122</v>
      </c>
      <c r="B23" s="560" t="n">
        <v>144887.36094</v>
      </c>
      <c r="C23" s="525" t="n">
        <v>118667.21998</v>
      </c>
      <c r="D23" s="561" t="n">
        <f aca="false">C23/B23</f>
        <v>0.819030861008931</v>
      </c>
      <c r="E23" s="560" t="n">
        <v>144415.7653</v>
      </c>
      <c r="F23" s="525" t="n">
        <v>120969.24591</v>
      </c>
      <c r="G23" s="561" t="n">
        <f aca="false">F23/E23</f>
        <v>0.837645707577052</v>
      </c>
      <c r="H23" s="561" t="n">
        <f aca="false">(B23/E23-1)</f>
        <v>0.00326554125874234</v>
      </c>
      <c r="I23" s="561" t="n">
        <f aca="false">(C23/F23)-1</f>
        <v>-0.0190298444260181</v>
      </c>
      <c r="J23" s="562" t="n">
        <f aca="false">(D23-G23)*100</f>
        <v>-1.8614846568121</v>
      </c>
      <c r="K23" s="563" t="n">
        <v>698393.35915</v>
      </c>
      <c r="L23" s="525" t="n">
        <v>592307.22723</v>
      </c>
      <c r="M23" s="561" t="n">
        <f aca="false">L23/K23</f>
        <v>0.848099741313241</v>
      </c>
      <c r="N23" s="560" t="n">
        <v>655157.27192</v>
      </c>
      <c r="O23" s="525" t="n">
        <v>578579.82527</v>
      </c>
      <c r="P23" s="561" t="n">
        <f aca="false">O23/N23</f>
        <v>0.88311593272012</v>
      </c>
      <c r="Q23" s="561" t="n">
        <f aca="false">(K23/N23-1)</f>
        <v>0.065993447807261</v>
      </c>
      <c r="R23" s="561" t="n">
        <f aca="false">(L23/O23)-1</f>
        <v>0.023726029426612</v>
      </c>
      <c r="S23" s="562" t="n">
        <f aca="false">(M23-P23)*100</f>
        <v>-3.50161914068795</v>
      </c>
    </row>
    <row r="24" s="305" customFormat="true" ht="16" hidden="false" customHeight="true" outlineLevel="0" collapsed="false">
      <c r="A24" s="523" t="s">
        <v>119</v>
      </c>
      <c r="B24" s="560" t="n">
        <v>99952.35619</v>
      </c>
      <c r="C24" s="525" t="n">
        <v>80790.32524</v>
      </c>
      <c r="D24" s="561" t="n">
        <f aca="false">C24/B24</f>
        <v>0.808288351766568</v>
      </c>
      <c r="E24" s="560" t="n">
        <v>88667.66014</v>
      </c>
      <c r="F24" s="525" t="n">
        <v>75712.31786</v>
      </c>
      <c r="G24" s="561" t="n">
        <f aca="false">F24/E24</f>
        <v>0.853888754258944</v>
      </c>
      <c r="H24" s="561" t="n">
        <f aca="false">(B24/E24-1)</f>
        <v>0.12726958207967</v>
      </c>
      <c r="I24" s="561" t="n">
        <f aca="false">(C24/F24)-1</f>
        <v>0.0670697651786301</v>
      </c>
      <c r="J24" s="562" t="n">
        <f aca="false">(D24-G24)*100</f>
        <v>-4.56004024923758</v>
      </c>
      <c r="K24" s="563" t="n">
        <v>382175.52058</v>
      </c>
      <c r="L24" s="525" t="n">
        <v>314115.39288</v>
      </c>
      <c r="M24" s="561" t="n">
        <f aca="false">L24/K24</f>
        <v>0.821913953053011</v>
      </c>
      <c r="N24" s="560" t="n">
        <v>465828.58372</v>
      </c>
      <c r="O24" s="525" t="n">
        <v>399782.56109</v>
      </c>
      <c r="P24" s="561" t="n">
        <f aca="false">O24/N24</f>
        <v>0.85821818381652</v>
      </c>
      <c r="Q24" s="561" t="n">
        <f aca="false">(K24/N24-1)</f>
        <v>-0.179579068489027</v>
      </c>
      <c r="R24" s="561" t="n">
        <f aca="false">(L24/O24)-1</f>
        <v>-0.214284404943603</v>
      </c>
      <c r="S24" s="562" t="n">
        <f aca="false">(M24-P24)*100</f>
        <v>-3.63042307635092</v>
      </c>
    </row>
    <row r="25" s="305" customFormat="true" ht="16" hidden="false" customHeight="true" outlineLevel="0" collapsed="false">
      <c r="A25" s="523" t="s">
        <v>121</v>
      </c>
      <c r="B25" s="560" t="n">
        <v>81658.81218</v>
      </c>
      <c r="C25" s="525" t="n">
        <v>64640.83127</v>
      </c>
      <c r="D25" s="561" t="n">
        <f aca="false">C25/B25</f>
        <v>0.79159651658308</v>
      </c>
      <c r="E25" s="560" t="n">
        <v>73115.76124</v>
      </c>
      <c r="F25" s="525" t="n">
        <v>59662.74768</v>
      </c>
      <c r="G25" s="561" t="n">
        <f aca="false">F25/E25</f>
        <v>0.816003918555386</v>
      </c>
      <c r="H25" s="561" t="n">
        <f aca="false">(B25/E25-1)</f>
        <v>0.116842809198932</v>
      </c>
      <c r="I25" s="561" t="n">
        <f aca="false">(C25/F25)-1</f>
        <v>0.0834370488047227</v>
      </c>
      <c r="J25" s="562" t="n">
        <f aca="false">(D25-G25)*100</f>
        <v>-2.44074019723058</v>
      </c>
      <c r="K25" s="563" t="n">
        <v>417743.02896</v>
      </c>
      <c r="L25" s="525" t="n">
        <v>350890.29883</v>
      </c>
      <c r="M25" s="561" t="n">
        <f aca="false">L25/K25</f>
        <v>0.83996685642742</v>
      </c>
      <c r="N25" s="560" t="n">
        <v>345487.4073</v>
      </c>
      <c r="O25" s="525" t="n">
        <v>296094.84708</v>
      </c>
      <c r="P25" s="561" t="n">
        <f aca="false">O25/N25</f>
        <v>0.857035135937355</v>
      </c>
      <c r="Q25" s="561" t="n">
        <f aca="false">(K25/N25-1)</f>
        <v>0.209141115228138</v>
      </c>
      <c r="R25" s="561" t="n">
        <f aca="false">(L25/O25)-1</f>
        <v>0.185060470624114</v>
      </c>
      <c r="S25" s="562" t="n">
        <f aca="false">(M25-P25)*100</f>
        <v>-1.70682795099353</v>
      </c>
    </row>
    <row r="26" s="305" customFormat="true" ht="16" hidden="false" customHeight="true" outlineLevel="0" collapsed="false">
      <c r="A26" s="523" t="s">
        <v>116</v>
      </c>
      <c r="B26" s="560" t="n">
        <v>80998.2153</v>
      </c>
      <c r="C26" s="525" t="n">
        <v>56238.14233</v>
      </c>
      <c r="D26" s="561" t="n">
        <f aca="false">C26/B26</f>
        <v>0.694313351494302</v>
      </c>
      <c r="E26" s="560" t="n">
        <v>57206.8491</v>
      </c>
      <c r="F26" s="525" t="n">
        <v>42962.30287</v>
      </c>
      <c r="G26" s="561" t="n">
        <f aca="false">F26/E26</f>
        <v>0.750999286727015</v>
      </c>
      <c r="H26" s="561" t="n">
        <f aca="false">(B26/E26-1)</f>
        <v>0.415883177876336</v>
      </c>
      <c r="I26" s="561" t="n">
        <f aca="false">(C26/F26)-1</f>
        <v>0.309011355843086</v>
      </c>
      <c r="J26" s="562" t="n">
        <f aca="false">(D26-G26)*100</f>
        <v>-5.66859352327137</v>
      </c>
      <c r="K26" s="563" t="n">
        <v>391489.65024</v>
      </c>
      <c r="L26" s="525" t="n">
        <v>298218.00434</v>
      </c>
      <c r="M26" s="561" t="n">
        <f aca="false">L26/K26</f>
        <v>0.761751949654811</v>
      </c>
      <c r="N26" s="560" t="n">
        <v>253971.0255</v>
      </c>
      <c r="O26" s="525" t="n">
        <v>206267.479</v>
      </c>
      <c r="P26" s="561" t="n">
        <f aca="false">O26/N26</f>
        <v>0.812169335434683</v>
      </c>
      <c r="Q26" s="561" t="n">
        <f aca="false">(K26/N26-1)</f>
        <v>0.541473675862289</v>
      </c>
      <c r="R26" s="561" t="n">
        <f aca="false">(L26/O26)-1</f>
        <v>0.445782950302117</v>
      </c>
      <c r="S26" s="562" t="n">
        <f aca="false">(M26-P26)*100</f>
        <v>-5.04173857798723</v>
      </c>
    </row>
    <row r="27" s="305" customFormat="true" ht="16" hidden="false" customHeight="true" outlineLevel="0" collapsed="false">
      <c r="A27" s="523" t="s">
        <v>136</v>
      </c>
      <c r="B27" s="560" t="n">
        <v>62835.77172</v>
      </c>
      <c r="C27" s="525" t="n">
        <v>30941.43264</v>
      </c>
      <c r="D27" s="561" t="n">
        <f aca="false">C27/B27</f>
        <v>0.492417484388939</v>
      </c>
      <c r="E27" s="560" t="n">
        <v>54493.16926</v>
      </c>
      <c r="F27" s="525" t="n">
        <v>36373.93357</v>
      </c>
      <c r="G27" s="561" t="n">
        <f aca="false">F27/E27</f>
        <v>0.667495285444883</v>
      </c>
      <c r="H27" s="561" t="n">
        <f aca="false">(B27/E27-1)</f>
        <v>0.153094462540716</v>
      </c>
      <c r="I27" s="561" t="n">
        <f aca="false">(C27/F27)-1</f>
        <v>-0.149351483241299</v>
      </c>
      <c r="J27" s="562" t="n">
        <f aca="false">(D27-G27)*100</f>
        <v>-17.5077801055944</v>
      </c>
      <c r="K27" s="563" t="n">
        <v>257452.89876</v>
      </c>
      <c r="L27" s="525" t="n">
        <v>159957.49084</v>
      </c>
      <c r="M27" s="561" t="n">
        <f aca="false">L27/K27</f>
        <v>0.621307787212425</v>
      </c>
      <c r="N27" s="560" t="n">
        <v>277846.96502</v>
      </c>
      <c r="O27" s="525" t="n">
        <v>213273.54038</v>
      </c>
      <c r="P27" s="561" t="n">
        <f aca="false">O27/N27</f>
        <v>0.767593557714939</v>
      </c>
      <c r="Q27" s="561" t="n">
        <f aca="false">(K27/N27-1)</f>
        <v>-0.0734003564103426</v>
      </c>
      <c r="R27" s="561" t="n">
        <f aca="false">(L27/O27)-1</f>
        <v>-0.249989049016602</v>
      </c>
      <c r="S27" s="562" t="n">
        <f aca="false">(M27-P27)*100</f>
        <v>-14.6285770502514</v>
      </c>
    </row>
    <row r="28" s="305" customFormat="true" ht="16" hidden="false" customHeight="true" outlineLevel="0" collapsed="false">
      <c r="A28" s="523" t="s">
        <v>134</v>
      </c>
      <c r="B28" s="560" t="n">
        <v>59281.97704</v>
      </c>
      <c r="C28" s="525" t="n">
        <v>52251.38204</v>
      </c>
      <c r="D28" s="561" t="n">
        <f aca="false">C28/B28</f>
        <v>0.881404174573055</v>
      </c>
      <c r="E28" s="560" t="n">
        <v>79785.35532</v>
      </c>
      <c r="F28" s="525" t="n">
        <v>60242.46448</v>
      </c>
      <c r="G28" s="561" t="n">
        <f aca="false">F28/E28</f>
        <v>0.755056667208937</v>
      </c>
      <c r="H28" s="561" t="n">
        <f aca="false">(B28/E28-1)</f>
        <v>-0.256981725502955</v>
      </c>
      <c r="I28" s="561" t="n">
        <f aca="false">(C28/F28)-1</f>
        <v>-0.132648664176961</v>
      </c>
      <c r="J28" s="562" t="n">
        <f aca="false">(D28-G28)*100</f>
        <v>12.6347507364118</v>
      </c>
      <c r="K28" s="563" t="n">
        <v>288760.59784</v>
      </c>
      <c r="L28" s="525" t="n">
        <v>249311.38848</v>
      </c>
      <c r="M28" s="561" t="n">
        <f aca="false">L28/K28</f>
        <v>0.863384375655509</v>
      </c>
      <c r="N28" s="560" t="n">
        <v>566476.88866</v>
      </c>
      <c r="O28" s="525" t="n">
        <v>468338.35927</v>
      </c>
      <c r="P28" s="561" t="n">
        <f aca="false">O28/N28</f>
        <v>0.826756340188659</v>
      </c>
      <c r="Q28" s="561" t="n">
        <f aca="false">(K28/N28-1)</f>
        <v>-0.49025175850852</v>
      </c>
      <c r="R28" s="561" t="n">
        <f aca="false">(L28/O28)-1</f>
        <v>-0.467668228439366</v>
      </c>
      <c r="S28" s="562" t="n">
        <f aca="false">(M28-P28)*100</f>
        <v>3.66280354668503</v>
      </c>
    </row>
    <row r="29" s="305" customFormat="true" ht="16" hidden="false" customHeight="true" outlineLevel="0" collapsed="false">
      <c r="A29" s="523" t="s">
        <v>107</v>
      </c>
      <c r="B29" s="560" t="n">
        <v>40454.9718</v>
      </c>
      <c r="C29" s="525" t="n">
        <v>24378.53316</v>
      </c>
      <c r="D29" s="561" t="n">
        <f aca="false">C29/B29</f>
        <v>0.602609075604398</v>
      </c>
      <c r="E29" s="560" t="n">
        <v>28743.651</v>
      </c>
      <c r="F29" s="525" t="n">
        <v>19818.08983</v>
      </c>
      <c r="G29" s="561" t="n">
        <f aca="false">F29/E29</f>
        <v>0.689477124183007</v>
      </c>
      <c r="H29" s="561" t="n">
        <f aca="false">(B29/E29-1)</f>
        <v>0.407440265678149</v>
      </c>
      <c r="I29" s="561" t="n">
        <f aca="false">(C29/F29)-1</f>
        <v>0.230115181085542</v>
      </c>
      <c r="J29" s="562" t="n">
        <f aca="false">(D29-G29)*100</f>
        <v>-8.68680485786083</v>
      </c>
      <c r="K29" s="563" t="n">
        <v>208876.01572</v>
      </c>
      <c r="L29" s="525" t="n">
        <v>136417.23486</v>
      </c>
      <c r="M29" s="561" t="n">
        <f aca="false">L29/K29</f>
        <v>0.653101479314257</v>
      </c>
      <c r="N29" s="560" t="n">
        <v>124781.2614</v>
      </c>
      <c r="O29" s="525" t="n">
        <v>81053.33848</v>
      </c>
      <c r="P29" s="561" t="n">
        <f aca="false">O29/N29</f>
        <v>0.649563384522734</v>
      </c>
      <c r="Q29" s="561" t="n">
        <f aca="false">(K29/N29-1)</f>
        <v>0.673937363483008</v>
      </c>
      <c r="R29" s="561" t="n">
        <f aca="false">(L29/O29)-1</f>
        <v>0.683055101964259</v>
      </c>
      <c r="S29" s="562" t="n">
        <f aca="false">(M29-P29)*100</f>
        <v>0.353809479152267</v>
      </c>
    </row>
    <row r="30" s="305" customFormat="true" ht="16" hidden="false" customHeight="true" outlineLevel="0" collapsed="false">
      <c r="A30" s="523" t="s">
        <v>127</v>
      </c>
      <c r="B30" s="560" t="n">
        <v>29025.66888</v>
      </c>
      <c r="C30" s="525" t="n">
        <v>17726.09907</v>
      </c>
      <c r="D30" s="561" t="n">
        <f aca="false">C30/B30</f>
        <v>0.610704240556333</v>
      </c>
      <c r="E30" s="560" t="n">
        <v>23197.51872</v>
      </c>
      <c r="F30" s="525" t="n">
        <v>16471.50199</v>
      </c>
      <c r="G30" s="561" t="n">
        <f aca="false">F30/E30</f>
        <v>0.710054475602122</v>
      </c>
      <c r="H30" s="561" t="n">
        <f aca="false">(B30/E30-1)</f>
        <v>0.251240239542309</v>
      </c>
      <c r="I30" s="561" t="n">
        <f aca="false">(C30/F30)-1</f>
        <v>0.0761677399402725</v>
      </c>
      <c r="J30" s="562" t="n">
        <f aca="false">(D30-G30)*100</f>
        <v>-9.93502350457881</v>
      </c>
      <c r="K30" s="563" t="n">
        <v>170842.77972</v>
      </c>
      <c r="L30" s="525" t="n">
        <v>96788.01973</v>
      </c>
      <c r="M30" s="561" t="n">
        <f aca="false">L30/K30</f>
        <v>0.566532690984244</v>
      </c>
      <c r="N30" s="560" t="n">
        <v>116006.50656</v>
      </c>
      <c r="O30" s="525" t="n">
        <v>84034.92156</v>
      </c>
      <c r="P30" s="561" t="n">
        <f aca="false">O30/N30</f>
        <v>0.724398346712873</v>
      </c>
      <c r="Q30" s="561" t="n">
        <f aca="false">(K30/N30-1)</f>
        <v>0.472699978527825</v>
      </c>
      <c r="R30" s="561" t="n">
        <f aca="false">(L30/O30)-1</f>
        <v>0.15175950584894</v>
      </c>
      <c r="S30" s="562" t="n">
        <f aca="false">(M30-P30)*100</f>
        <v>-15.7865655728629</v>
      </c>
    </row>
    <row r="31" s="305" customFormat="true" ht="16" hidden="false" customHeight="true" outlineLevel="0" collapsed="false">
      <c r="A31" s="523" t="s">
        <v>139</v>
      </c>
      <c r="B31" s="560" t="n">
        <v>10190.2418</v>
      </c>
      <c r="C31" s="525" t="n">
        <v>6203.61524</v>
      </c>
      <c r="D31" s="561" t="n">
        <f aca="false">C31/B31</f>
        <v>0.608779984003912</v>
      </c>
      <c r="E31" s="560"/>
      <c r="F31" s="525"/>
      <c r="G31" s="561"/>
      <c r="H31" s="561"/>
      <c r="I31" s="561"/>
      <c r="J31" s="562"/>
      <c r="K31" s="563" t="n">
        <v>34973.20204</v>
      </c>
      <c r="L31" s="525" t="n">
        <v>21583.94037</v>
      </c>
      <c r="M31" s="561" t="n">
        <f aca="false">L31/K31</f>
        <v>0.617156540179356</v>
      </c>
      <c r="N31" s="560"/>
      <c r="O31" s="525"/>
      <c r="P31" s="561"/>
      <c r="Q31" s="561"/>
      <c r="R31" s="561"/>
      <c r="S31" s="562"/>
    </row>
    <row r="32" s="305" customFormat="true" ht="16" hidden="false" customHeight="true" outlineLevel="0" collapsed="false">
      <c r="A32" s="523" t="s">
        <v>110</v>
      </c>
      <c r="B32" s="560" t="n">
        <v>7772.20812</v>
      </c>
      <c r="C32" s="525" t="n">
        <v>6300.83644</v>
      </c>
      <c r="D32" s="561" t="n">
        <f aca="false">C32/B32</f>
        <v>0.810688075089785</v>
      </c>
      <c r="E32" s="560" t="n">
        <v>8732.42632</v>
      </c>
      <c r="F32" s="525" t="n">
        <v>6203.97963</v>
      </c>
      <c r="G32" s="561" t="n">
        <f aca="false">F32/E32</f>
        <v>0.710453132114145</v>
      </c>
      <c r="H32" s="561" t="n">
        <f aca="false">(B32/E32-1)</f>
        <v>-0.109960068921601</v>
      </c>
      <c r="I32" s="561" t="n">
        <f aca="false">(C32/F32)-1</f>
        <v>0.0156120451349708</v>
      </c>
      <c r="J32" s="562" t="n">
        <f aca="false">(D32-G32)*100</f>
        <v>10.023494297564</v>
      </c>
      <c r="K32" s="563" t="n">
        <v>38306.85304</v>
      </c>
      <c r="L32" s="525" t="n">
        <v>28821.55636</v>
      </c>
      <c r="M32" s="561" t="n">
        <f aca="false">L32/K32</f>
        <v>0.752386428869648</v>
      </c>
      <c r="N32" s="560" t="n">
        <v>37849.7308</v>
      </c>
      <c r="O32" s="525" t="n">
        <v>29297.71188</v>
      </c>
      <c r="P32" s="561" t="n">
        <f aca="false">O32/N32</f>
        <v>0.774053375301681</v>
      </c>
      <c r="Q32" s="561" t="n">
        <f aca="false">(K32/N32-1)</f>
        <v>0.0120772917095622</v>
      </c>
      <c r="R32" s="561" t="n">
        <f aca="false">(L32/O32)-1</f>
        <v>-0.0162523108272166</v>
      </c>
      <c r="S32" s="562" t="n">
        <f aca="false">(M32-P32)*100</f>
        <v>-2.16669464320336</v>
      </c>
    </row>
    <row r="33" s="305" customFormat="true" ht="16" hidden="false" customHeight="true" outlineLevel="0" collapsed="false">
      <c r="A33" s="523" t="s">
        <v>297</v>
      </c>
      <c r="B33" s="560" t="n">
        <v>1555.21536</v>
      </c>
      <c r="C33" s="525" t="n">
        <v>193.54928</v>
      </c>
      <c r="D33" s="561" t="n">
        <f aca="false">C33/B33</f>
        <v>0.124451754385965</v>
      </c>
      <c r="E33" s="560"/>
      <c r="F33" s="525"/>
      <c r="G33" s="561"/>
      <c r="H33" s="561"/>
      <c r="I33" s="561"/>
      <c r="J33" s="562"/>
      <c r="K33" s="563" t="n">
        <v>6998.46912</v>
      </c>
      <c r="L33" s="525" t="n">
        <v>1072.62112</v>
      </c>
      <c r="M33" s="561" t="n">
        <f aca="false">L33/K33</f>
        <v>0.153265107212476</v>
      </c>
      <c r="N33" s="560"/>
      <c r="O33" s="525"/>
      <c r="P33" s="561"/>
      <c r="Q33" s="561"/>
      <c r="R33" s="561"/>
      <c r="S33" s="562"/>
    </row>
    <row r="34" s="305" customFormat="true" ht="16" hidden="false" customHeight="true" outlineLevel="0" collapsed="false">
      <c r="A34" s="523" t="s">
        <v>141</v>
      </c>
      <c r="B34" s="560" t="n">
        <v>1292.544</v>
      </c>
      <c r="C34" s="525" t="n">
        <v>880.362</v>
      </c>
      <c r="D34" s="561" t="n">
        <f aca="false">C34/B34</f>
        <v>0.681107954545455</v>
      </c>
      <c r="E34" s="560" t="n">
        <v>1459.62</v>
      </c>
      <c r="F34" s="525" t="n">
        <v>844.56</v>
      </c>
      <c r="G34" s="561" t="n">
        <f aca="false">F34/E34</f>
        <v>0.578616352201258</v>
      </c>
      <c r="H34" s="561" t="n">
        <f aca="false">(B34/E34-1)</f>
        <v>-0.114465408805031</v>
      </c>
      <c r="I34" s="561" t="n">
        <f aca="false">(C34/F34)-1</f>
        <v>0.0423913043478263</v>
      </c>
      <c r="J34" s="562" t="n">
        <f aca="false">(D34-G34)*100</f>
        <v>10.2491602344197</v>
      </c>
      <c r="K34" s="563" t="n">
        <v>14689.8912</v>
      </c>
      <c r="L34" s="525" t="n">
        <v>10851.82916</v>
      </c>
      <c r="M34" s="561" t="n">
        <f aca="false">L34/K34</f>
        <v>0.738727674170929</v>
      </c>
      <c r="N34" s="560" t="n">
        <v>10879.056</v>
      </c>
      <c r="O34" s="525" t="n">
        <v>5913.41831</v>
      </c>
      <c r="P34" s="561" t="n">
        <f aca="false">O34/N34</f>
        <v>0.543559874128785</v>
      </c>
      <c r="Q34" s="561" t="n">
        <f aca="false">(K34/N34-1)</f>
        <v>0.350290981129245</v>
      </c>
      <c r="R34" s="561" t="n">
        <f aca="false">(L34/O34)-1</f>
        <v>0.835119484384997</v>
      </c>
      <c r="S34" s="562" t="n">
        <f aca="false">(M34-P34)*100</f>
        <v>19.5167800042144</v>
      </c>
    </row>
    <row r="35" s="305" customFormat="true" ht="16" hidden="false" customHeight="true" outlineLevel="0" collapsed="false">
      <c r="A35" s="523" t="s">
        <v>319</v>
      </c>
      <c r="B35" s="560" t="n">
        <v>1263.045</v>
      </c>
      <c r="C35" s="525" t="n">
        <v>749.2284</v>
      </c>
      <c r="D35" s="561" t="n">
        <f aca="false">C35/B35</f>
        <v>0.593192166549886</v>
      </c>
      <c r="E35" s="560"/>
      <c r="F35" s="525"/>
      <c r="G35" s="561"/>
      <c r="H35" s="561"/>
      <c r="I35" s="561"/>
      <c r="J35" s="562"/>
      <c r="K35" s="563" t="n">
        <v>1263.045</v>
      </c>
      <c r="L35" s="525" t="n">
        <v>749.2284</v>
      </c>
      <c r="M35" s="561" t="n">
        <f aca="false">L35/K35</f>
        <v>0.593192166549886</v>
      </c>
      <c r="N35" s="560"/>
      <c r="O35" s="525"/>
      <c r="P35" s="561"/>
      <c r="Q35" s="561"/>
      <c r="R35" s="561"/>
      <c r="S35" s="562"/>
    </row>
    <row r="36" s="305" customFormat="true" ht="16" hidden="false" customHeight="true" outlineLevel="0" collapsed="false">
      <c r="A36" s="523" t="s">
        <v>114</v>
      </c>
      <c r="B36" s="560" t="n">
        <v>1179.88272</v>
      </c>
      <c r="C36" s="525" t="n">
        <v>683.83332</v>
      </c>
      <c r="D36" s="561" t="n">
        <f aca="false">C36/B36</f>
        <v>0.579577366808118</v>
      </c>
      <c r="E36" s="560" t="n">
        <v>81115.45962</v>
      </c>
      <c r="F36" s="525" t="n">
        <v>64564.61068</v>
      </c>
      <c r="G36" s="561" t="n">
        <f aca="false">F36/E36</f>
        <v>0.795959376701612</v>
      </c>
      <c r="H36" s="561" t="n">
        <f aca="false">(B36/E36-1)</f>
        <v>-0.985454280533854</v>
      </c>
      <c r="I36" s="561" t="n">
        <f aca="false">(C36/F36)-1</f>
        <v>-0.989408542655213</v>
      </c>
      <c r="J36" s="562" t="n">
        <f aca="false">(D36-G36)*100</f>
        <v>-21.6382009893494</v>
      </c>
      <c r="K36" s="563" t="n">
        <v>164292.97044</v>
      </c>
      <c r="L36" s="525" t="n">
        <v>119784.0264</v>
      </c>
      <c r="M36" s="561" t="n">
        <f aca="false">L36/K36</f>
        <v>0.729087958414784</v>
      </c>
      <c r="N36" s="560" t="n">
        <v>226124.23186</v>
      </c>
      <c r="O36" s="525" t="n">
        <v>178715.7915</v>
      </c>
      <c r="P36" s="561" t="n">
        <f aca="false">O36/N36</f>
        <v>0.790343387924245</v>
      </c>
      <c r="Q36" s="561" t="n">
        <f aca="false">(K36/N36-1)</f>
        <v>-0.273439343105349</v>
      </c>
      <c r="R36" s="561" t="n">
        <f aca="false">(L36/O36)-1</f>
        <v>-0.329751302922775</v>
      </c>
      <c r="S36" s="562" t="n">
        <f aca="false">(M36-P36)*100</f>
        <v>-6.12554295094613</v>
      </c>
    </row>
    <row r="37" customFormat="false" ht="16" hidden="false" customHeight="true" outlineLevel="0" collapsed="false">
      <c r="A37" s="581" t="s">
        <v>253</v>
      </c>
      <c r="B37" s="582" t="n">
        <f aca="false">SUM(B38:B45)</f>
        <v>1703481.75118</v>
      </c>
      <c r="C37" s="583" t="n">
        <f aca="false">SUM(C38:C45)</f>
        <v>1418431.72307</v>
      </c>
      <c r="D37" s="584" t="n">
        <f aca="false">C37/B37</f>
        <v>0.832666227323805</v>
      </c>
      <c r="E37" s="582" t="n">
        <f aca="false">SUM(E38:E45)</f>
        <v>1643409.71659</v>
      </c>
      <c r="F37" s="583" t="n">
        <f aca="false">SUM(F38:F45)</f>
        <v>1337333.08804</v>
      </c>
      <c r="G37" s="584" t="n">
        <f aca="false">F37/E37</f>
        <v>0.813755130287841</v>
      </c>
      <c r="H37" s="584" t="n">
        <f aca="false">(B37/E37-1)</f>
        <v>0.0365532916007378</v>
      </c>
      <c r="I37" s="584" t="n">
        <f aca="false">(C37/F37)-1</f>
        <v>0.0606420612450846</v>
      </c>
      <c r="J37" s="585" t="n">
        <f aca="false">(D37-G37)*100</f>
        <v>1.89110970359639</v>
      </c>
      <c r="K37" s="586" t="n">
        <f aca="false">SUM(K38:K45)</f>
        <v>8223948.13617</v>
      </c>
      <c r="L37" s="583" t="n">
        <f aca="false">SUM(L38:L45)</f>
        <v>7029683.36127</v>
      </c>
      <c r="M37" s="584" t="n">
        <f aca="false">L37/K37</f>
        <v>0.854782063903411</v>
      </c>
      <c r="N37" s="582" t="n">
        <f aca="false">SUM(N38:N45)</f>
        <v>7742933.23626</v>
      </c>
      <c r="O37" s="583" t="n">
        <f aca="false">SUM(O38:O45)</f>
        <v>6420488.94958</v>
      </c>
      <c r="P37" s="584" t="n">
        <f aca="false">O37/N37</f>
        <v>0.82920629090704</v>
      </c>
      <c r="Q37" s="584" t="n">
        <f aca="false">(K37/N37-1)</f>
        <v>0.0621230850419086</v>
      </c>
      <c r="R37" s="584" t="n">
        <f aca="false">(L37/O37)-1</f>
        <v>0.0948828689643411</v>
      </c>
      <c r="S37" s="585" t="n">
        <f aca="false">(M37-P37)*100</f>
        <v>2.55757729963703</v>
      </c>
    </row>
    <row r="38" customFormat="false" ht="16.35" hidden="false" customHeight="true" outlineLevel="0" collapsed="false">
      <c r="A38" s="523" t="s">
        <v>105</v>
      </c>
      <c r="B38" s="560" t="n">
        <v>875789.54643</v>
      </c>
      <c r="C38" s="525" t="n">
        <v>749038.19487</v>
      </c>
      <c r="D38" s="561" t="n">
        <f aca="false">C38/B38</f>
        <v>0.855271906273968</v>
      </c>
      <c r="E38" s="560" t="n">
        <v>848078.03929</v>
      </c>
      <c r="F38" s="525" t="n">
        <v>717502.06161</v>
      </c>
      <c r="G38" s="561" t="n">
        <f aca="false">F38/E38</f>
        <v>0.846033063432091</v>
      </c>
      <c r="H38" s="561" t="n">
        <f aca="false">(B38/E38-1)</f>
        <v>0.0326756570223181</v>
      </c>
      <c r="I38" s="561" t="n">
        <f aca="false">(C38/F38)-1</f>
        <v>0.0439526726783701</v>
      </c>
      <c r="J38" s="562" t="n">
        <f aca="false">(D38-G38)*100</f>
        <v>0.923884284187693</v>
      </c>
      <c r="K38" s="563" t="n">
        <v>4262770.77206</v>
      </c>
      <c r="L38" s="525" t="n">
        <v>3689769.79449</v>
      </c>
      <c r="M38" s="561" t="n">
        <f aca="false">L38/K38</f>
        <v>0.865580157083348</v>
      </c>
      <c r="N38" s="560" t="n">
        <v>4055385.15972</v>
      </c>
      <c r="O38" s="525" t="n">
        <v>3435808.84307</v>
      </c>
      <c r="P38" s="561" t="n">
        <f aca="false">O38/N38</f>
        <v>0.847221338480023</v>
      </c>
      <c r="Q38" s="561" t="n">
        <f aca="false">(K38/N38-1)</f>
        <v>0.0511383269830577</v>
      </c>
      <c r="R38" s="561" t="n">
        <f aca="false">(L38/O38)-1</f>
        <v>0.0739159141324866</v>
      </c>
      <c r="S38" s="562" t="n">
        <f aca="false">(M38-P38)*100</f>
        <v>1.8358818603325</v>
      </c>
    </row>
    <row r="39" customFormat="false" ht="16.35" hidden="false" customHeight="true" outlineLevel="0" collapsed="false">
      <c r="A39" s="523" t="s">
        <v>125</v>
      </c>
      <c r="B39" s="560" t="n">
        <v>238968.33182</v>
      </c>
      <c r="C39" s="525" t="n">
        <v>199739.58105</v>
      </c>
      <c r="D39" s="561" t="n">
        <f aca="false">C39/B39</f>
        <v>0.835841215983595</v>
      </c>
      <c r="E39" s="560" t="n">
        <v>243596.72798</v>
      </c>
      <c r="F39" s="525" t="n">
        <v>202888.58355</v>
      </c>
      <c r="G39" s="561" t="n">
        <f aca="false">F39/E39</f>
        <v>0.832887146032018</v>
      </c>
      <c r="H39" s="561" t="n">
        <f aca="false">(B39/E39-1)</f>
        <v>-0.0190002394464839</v>
      </c>
      <c r="I39" s="561" t="n">
        <f aca="false">(C39/F39)-1</f>
        <v>-0.0155208461949953</v>
      </c>
      <c r="J39" s="562" t="n">
        <f aca="false">(D39-G39)*100</f>
        <v>0.295406995157699</v>
      </c>
      <c r="K39" s="563" t="n">
        <v>1166933.542</v>
      </c>
      <c r="L39" s="525" t="n">
        <v>1004233.40548</v>
      </c>
      <c r="M39" s="561" t="n">
        <f aca="false">L39/K39</f>
        <v>0.860574633718087</v>
      </c>
      <c r="N39" s="560" t="n">
        <v>1166098.10688</v>
      </c>
      <c r="O39" s="525" t="n">
        <v>981608.0138</v>
      </c>
      <c r="P39" s="561" t="n">
        <f aca="false">O39/N39</f>
        <v>0.841788532207106</v>
      </c>
      <c r="Q39" s="561" t="n">
        <f aca="false">(K39/N39-1)</f>
        <v>0.000716436391647424</v>
      </c>
      <c r="R39" s="561" t="n">
        <f aca="false">(L39/O39)-1</f>
        <v>0.0230493143514718</v>
      </c>
      <c r="S39" s="562" t="n">
        <f aca="false">(M39-P39)*100</f>
        <v>1.87861015109813</v>
      </c>
    </row>
    <row r="40" customFormat="false" ht="16.35" hidden="false" customHeight="true" outlineLevel="0" collapsed="false">
      <c r="A40" s="523" t="s">
        <v>132</v>
      </c>
      <c r="B40" s="560" t="n">
        <v>158311.9718</v>
      </c>
      <c r="C40" s="525" t="n">
        <v>133959.0798</v>
      </c>
      <c r="D40" s="561" t="n">
        <f aca="false">C40/B40</f>
        <v>0.846171507289634</v>
      </c>
      <c r="E40" s="560" t="n">
        <v>133940.906</v>
      </c>
      <c r="F40" s="525" t="n">
        <v>103708.7897</v>
      </c>
      <c r="G40" s="561" t="n">
        <f aca="false">F40/E40</f>
        <v>0.774287652645861</v>
      </c>
      <c r="H40" s="561" t="n">
        <f aca="false">(B40/E40-1)</f>
        <v>0.181953867028494</v>
      </c>
      <c r="I40" s="561" t="n">
        <f aca="false">(C40/F40)-1</f>
        <v>0.29168492070446</v>
      </c>
      <c r="J40" s="562" t="n">
        <f aca="false">(D40-G40)*100</f>
        <v>7.18838546437724</v>
      </c>
      <c r="K40" s="563" t="n">
        <v>702190.1975</v>
      </c>
      <c r="L40" s="525" t="n">
        <v>620780.6604</v>
      </c>
      <c r="M40" s="561" t="n">
        <f aca="false">L40/K40</f>
        <v>0.884063409899709</v>
      </c>
      <c r="N40" s="560" t="n">
        <v>579835.089</v>
      </c>
      <c r="O40" s="525" t="n">
        <v>486512.626</v>
      </c>
      <c r="P40" s="561" t="n">
        <f aca="false">O40/N40</f>
        <v>0.839053439899702</v>
      </c>
      <c r="Q40" s="561" t="n">
        <f aca="false">(K40/N40-1)</f>
        <v>0.211017081962075</v>
      </c>
      <c r="R40" s="561" t="n">
        <f aca="false">(L40/O40)-1</f>
        <v>0.275980575270826</v>
      </c>
      <c r="S40" s="562" t="n">
        <f aca="false">(M40-P40)*100</f>
        <v>4.50099700000067</v>
      </c>
    </row>
    <row r="41" customFormat="false" ht="16.35" hidden="false" customHeight="true" outlineLevel="0" collapsed="false">
      <c r="A41" s="523" t="s">
        <v>133</v>
      </c>
      <c r="B41" s="560" t="n">
        <v>147939.05808</v>
      </c>
      <c r="C41" s="525" t="n">
        <v>117403.7172</v>
      </c>
      <c r="D41" s="561" t="n">
        <f aca="false">C41/B41</f>
        <v>0.793595137914914</v>
      </c>
      <c r="E41" s="560" t="n">
        <v>143166.8304</v>
      </c>
      <c r="F41" s="525" t="n">
        <v>106562.46084</v>
      </c>
      <c r="G41" s="561" t="n">
        <f aca="false">F41/E41</f>
        <v>0.744323671497585</v>
      </c>
      <c r="H41" s="561" t="n">
        <f aca="false">(B41/E41-1)</f>
        <v>0.0333333333333332</v>
      </c>
      <c r="I41" s="561" t="n">
        <f aca="false">(C41/F41)-1</f>
        <v>0.101736167450917</v>
      </c>
      <c r="J41" s="562" t="n">
        <f aca="false">(D41-G41)*100</f>
        <v>4.92714664173291</v>
      </c>
      <c r="K41" s="563" t="n">
        <v>711061.92432</v>
      </c>
      <c r="L41" s="525" t="n">
        <v>616438.67802</v>
      </c>
      <c r="M41" s="561" t="n">
        <f aca="false">L41/K41</f>
        <v>0.866926855364264</v>
      </c>
      <c r="N41" s="560" t="n">
        <v>663832.4319</v>
      </c>
      <c r="O41" s="525" t="n">
        <v>523829.79594</v>
      </c>
      <c r="P41" s="561" t="n">
        <f aca="false">O41/N41</f>
        <v>0.789099433483102</v>
      </c>
      <c r="Q41" s="561" t="n">
        <f aca="false">(K41/N41-1)</f>
        <v>0.0711467083414727</v>
      </c>
      <c r="R41" s="561" t="n">
        <f aca="false">(L41/O41)-1</f>
        <v>0.1767919327953</v>
      </c>
      <c r="S41" s="562" t="n">
        <f aca="false">(M41-P41)*100</f>
        <v>7.78274218811622</v>
      </c>
    </row>
    <row r="42" customFormat="false" ht="16.35" hidden="false" customHeight="true" outlineLevel="0" collapsed="false">
      <c r="A42" s="523" t="s">
        <v>130</v>
      </c>
      <c r="B42" s="560" t="n">
        <v>147422.16656</v>
      </c>
      <c r="C42" s="525" t="n">
        <v>121298.753</v>
      </c>
      <c r="D42" s="561" t="n">
        <f aca="false">C42/B42</f>
        <v>0.82279860505667</v>
      </c>
      <c r="E42" s="560" t="n">
        <v>147422.16656</v>
      </c>
      <c r="F42" s="525" t="n">
        <v>112952.43483</v>
      </c>
      <c r="G42" s="561" t="n">
        <f aca="false">F42/E42</f>
        <v>0.766183522231909</v>
      </c>
      <c r="H42" s="561" t="n">
        <f aca="false">(B42/E42-1)</f>
        <v>0</v>
      </c>
      <c r="I42" s="561" t="n">
        <f aca="false">(C42/F42)-1</f>
        <v>0.0738923262925824</v>
      </c>
      <c r="J42" s="562" t="n">
        <f aca="false">(D42-G42)*100</f>
        <v>5.66150828247602</v>
      </c>
      <c r="K42" s="563" t="n">
        <v>718088.61776</v>
      </c>
      <c r="L42" s="525" t="n">
        <v>592178.90554</v>
      </c>
      <c r="M42" s="561" t="n">
        <f aca="false">L42/K42</f>
        <v>0.824659924825488</v>
      </c>
      <c r="N42" s="560" t="n">
        <v>718088.61776</v>
      </c>
      <c r="O42" s="525" t="n">
        <v>569814.95002</v>
      </c>
      <c r="P42" s="561" t="n">
        <f aca="false">O42/N42</f>
        <v>0.793516198317523</v>
      </c>
      <c r="Q42" s="561" t="n">
        <f aca="false">(K42/N42-1)</f>
        <v>0</v>
      </c>
      <c r="R42" s="561" t="n">
        <f aca="false">(L42/O42)-1</f>
        <v>0.0392477514309075</v>
      </c>
      <c r="S42" s="562" t="n">
        <f aca="false">(M42-P42)*100</f>
        <v>3.11437265079648</v>
      </c>
    </row>
    <row r="43" customFormat="false" ht="16.35" hidden="false" customHeight="true" outlineLevel="0" collapsed="false">
      <c r="A43" s="523" t="s">
        <v>137</v>
      </c>
      <c r="B43" s="560" t="n">
        <v>86350.29606</v>
      </c>
      <c r="C43" s="525" t="n">
        <v>65924.48677</v>
      </c>
      <c r="D43" s="561" t="n">
        <f aca="false">C43/B43</f>
        <v>0.763454090813919</v>
      </c>
      <c r="E43" s="560" t="n">
        <v>91429.72524</v>
      </c>
      <c r="F43" s="525" t="n">
        <v>69045.80435</v>
      </c>
      <c r="G43" s="561" t="n">
        <f aca="false">F43/E43</f>
        <v>0.755178954861311</v>
      </c>
      <c r="H43" s="561" t="n">
        <f aca="false">(B43/E43-1)</f>
        <v>-0.0555555555555556</v>
      </c>
      <c r="I43" s="561" t="n">
        <f aca="false">(C43/F43)-1</f>
        <v>-0.0452064771984945</v>
      </c>
      <c r="J43" s="562" t="n">
        <f aca="false">(D43-G43)*100</f>
        <v>0.827513595260809</v>
      </c>
      <c r="K43" s="563" t="n">
        <v>482545.7721</v>
      </c>
      <c r="L43" s="525" t="n">
        <v>390535.27776</v>
      </c>
      <c r="M43" s="561" t="n">
        <f aca="false">L43/K43</f>
        <v>0.809322763435316</v>
      </c>
      <c r="N43" s="560" t="n">
        <v>386275.31628</v>
      </c>
      <c r="O43" s="525" t="n">
        <v>306502.36599</v>
      </c>
      <c r="P43" s="561" t="n">
        <f aca="false">O43/N43</f>
        <v>0.793481625856272</v>
      </c>
      <c r="Q43" s="561" t="n">
        <f aca="false">(K43/N43-1)</f>
        <v>0.249227563249774</v>
      </c>
      <c r="R43" s="561" t="n">
        <f aca="false">(L43/O43)-1</f>
        <v>0.274167253158306</v>
      </c>
      <c r="S43" s="562" t="n">
        <f aca="false">(M43-P43)*100</f>
        <v>1.58411375790439</v>
      </c>
    </row>
    <row r="44" customFormat="false" ht="16.35" hidden="false" customHeight="true" outlineLevel="0" collapsed="false">
      <c r="A44" s="523" t="s">
        <v>138</v>
      </c>
      <c r="B44" s="560" t="n">
        <v>37581.11</v>
      </c>
      <c r="C44" s="525" t="n">
        <v>26403.41414</v>
      </c>
      <c r="D44" s="561" t="n">
        <f aca="false">C44/B44</f>
        <v>0.702571428571429</v>
      </c>
      <c r="E44" s="560" t="n">
        <v>34937.76</v>
      </c>
      <c r="F44" s="525" t="n">
        <v>23854.42752</v>
      </c>
      <c r="G44" s="561" t="n">
        <f aca="false">F44/E44</f>
        <v>0.682769230769231</v>
      </c>
      <c r="H44" s="561" t="n">
        <f aca="false">(B44/E44-1)</f>
        <v>0.0756588287285733</v>
      </c>
      <c r="I44" s="561" t="n">
        <f aca="false">(C44/F44)-1</f>
        <v>0.106855912507767</v>
      </c>
      <c r="J44" s="562" t="n">
        <f aca="false">(D44-G44)*100</f>
        <v>1.98021978021977</v>
      </c>
      <c r="K44" s="563" t="n">
        <v>169238.04</v>
      </c>
      <c r="L44" s="525" t="n">
        <v>111082.14334</v>
      </c>
      <c r="M44" s="561" t="n">
        <f aca="false">L44/K44</f>
        <v>0.656366283490402</v>
      </c>
      <c r="N44" s="560" t="n">
        <v>172001.28</v>
      </c>
      <c r="O44" s="525" t="n">
        <v>115101.10656</v>
      </c>
      <c r="P44" s="561" t="n">
        <f aca="false">O44/N44</f>
        <v>0.6691875</v>
      </c>
      <c r="Q44" s="561" t="n">
        <f aca="false">(K44/N44-1)</f>
        <v>-0.0160652292820149</v>
      </c>
      <c r="R44" s="561" t="n">
        <f aca="false">(L44/O44)-1</f>
        <v>-0.0349168078406351</v>
      </c>
      <c r="S44" s="562" t="n">
        <f aca="false">(M44-P44)*100</f>
        <v>-1.28212165095978</v>
      </c>
    </row>
    <row r="45" customFormat="false" ht="16.35" hidden="false" customHeight="true" outlineLevel="0" collapsed="false">
      <c r="A45" s="523" t="s">
        <v>114</v>
      </c>
      <c r="B45" s="560" t="n">
        <v>11119.27043</v>
      </c>
      <c r="C45" s="525" t="n">
        <v>4664.49624</v>
      </c>
      <c r="D45" s="561" t="n">
        <f aca="false">C45/B45</f>
        <v>0.419496609005488</v>
      </c>
      <c r="E45" s="560" t="n">
        <v>837.56112</v>
      </c>
      <c r="F45" s="525" t="n">
        <v>818.52564</v>
      </c>
      <c r="G45" s="561" t="n">
        <f aca="false">F45/E45</f>
        <v>0.977272727272727</v>
      </c>
      <c r="H45" s="561" t="n">
        <f aca="false">(B45/E45-1)</f>
        <v>12.2757719579916</v>
      </c>
      <c r="I45" s="561" t="n">
        <f aca="false">(C45/F45)-1</f>
        <v>4.69865623268686</v>
      </c>
      <c r="J45" s="562" t="n">
        <f aca="false">(D45-G45)*100</f>
        <v>-55.7776118267239</v>
      </c>
      <c r="K45" s="563" t="n">
        <v>11119.27043</v>
      </c>
      <c r="L45" s="525" t="n">
        <v>4664.49624</v>
      </c>
      <c r="M45" s="561" t="n">
        <f aca="false">L45/K45</f>
        <v>0.419496609005488</v>
      </c>
      <c r="N45" s="560" t="n">
        <v>1417.23472</v>
      </c>
      <c r="O45" s="525" t="n">
        <v>1311.2482</v>
      </c>
      <c r="P45" s="561" t="n">
        <f aca="false">O45/N45</f>
        <v>0.925215972693641</v>
      </c>
      <c r="Q45" s="561" t="n">
        <f aca="false">(K45/N45-1)</f>
        <v>6.84575079419449</v>
      </c>
      <c r="R45" s="561" t="n">
        <f aca="false">(L45/O45)-1</f>
        <v>2.55729467540928</v>
      </c>
      <c r="S45" s="562" t="n">
        <f aca="false">(M45-P45)*100</f>
        <v>-50.5719363688153</v>
      </c>
    </row>
    <row r="46" customFormat="false" ht="16" hidden="false" customHeight="true" outlineLevel="0" collapsed="false">
      <c r="A46" s="581" t="s">
        <v>320</v>
      </c>
      <c r="B46" s="582" t="n">
        <f aca="false">SUM(B47:B56)</f>
        <v>727051.45223</v>
      </c>
      <c r="C46" s="583" t="n">
        <f aca="false">SUM(C47:C56)</f>
        <v>582670.69149</v>
      </c>
      <c r="D46" s="584" t="n">
        <f aca="false">C46/B46</f>
        <v>0.801416034178657</v>
      </c>
      <c r="E46" s="582" t="n">
        <f aca="false">SUM(E47:E56)</f>
        <v>709978.59115</v>
      </c>
      <c r="F46" s="583" t="n">
        <f aca="false">SUM(F47:F56)</f>
        <v>566753.86799</v>
      </c>
      <c r="G46" s="584" t="n">
        <f aca="false">F46/E46</f>
        <v>0.798268954944107</v>
      </c>
      <c r="H46" s="584" t="n">
        <f aca="false">(B46/E46-1)</f>
        <v>0.0240470083081603</v>
      </c>
      <c r="I46" s="584" t="n">
        <f aca="false">(C46/F46)-1</f>
        <v>0.02808419033195</v>
      </c>
      <c r="J46" s="585" t="n">
        <f aca="false">(D46-G46)*100</f>
        <v>0.314707923455027</v>
      </c>
      <c r="K46" s="586" t="n">
        <f aca="false">SUM(K47:K56)</f>
        <v>3450017.71323</v>
      </c>
      <c r="L46" s="583" t="n">
        <f aca="false">SUM(L47:L56)</f>
        <v>2769990.02939</v>
      </c>
      <c r="M46" s="584" t="n">
        <f aca="false">L46/K46</f>
        <v>0.802891538431164</v>
      </c>
      <c r="N46" s="582" t="n">
        <f aca="false">SUM(N47:N56)</f>
        <v>3421000.043</v>
      </c>
      <c r="O46" s="583" t="n">
        <f aca="false">SUM(O47:O56)</f>
        <v>2704355.66443</v>
      </c>
      <c r="P46" s="584" t="n">
        <f aca="false">O46/N46</f>
        <v>0.790516115298979</v>
      </c>
      <c r="Q46" s="584" t="n">
        <f aca="false">(K46/N46-1)</f>
        <v>0.00848221861013299</v>
      </c>
      <c r="R46" s="584" t="n">
        <f aca="false">(L46/O46)-1</f>
        <v>0.0242698716826633</v>
      </c>
      <c r="S46" s="585" t="n">
        <f aca="false">(M46-P46)*100</f>
        <v>1.23754231321846</v>
      </c>
    </row>
    <row r="47" customFormat="false" ht="16.35" hidden="false" customHeight="true" outlineLevel="0" collapsed="false">
      <c r="A47" s="523" t="s">
        <v>105</v>
      </c>
      <c r="B47" s="560" t="n">
        <v>286741.35543</v>
      </c>
      <c r="C47" s="525" t="n">
        <v>244959.49078</v>
      </c>
      <c r="D47" s="561" t="n">
        <f aca="false">C47/B47</f>
        <v>0.854287273674412</v>
      </c>
      <c r="E47" s="560" t="n">
        <v>241298.39537</v>
      </c>
      <c r="F47" s="525" t="n">
        <v>207222.03117</v>
      </c>
      <c r="G47" s="561" t="n">
        <f aca="false">F47/E47</f>
        <v>0.858779151234104</v>
      </c>
      <c r="H47" s="561" t="n">
        <f aca="false">(B47/E47-1)</f>
        <v>0.188326822440402</v>
      </c>
      <c r="I47" s="561" t="n">
        <f aca="false">(C47/F47)-1</f>
        <v>0.182111233042789</v>
      </c>
      <c r="J47" s="562" t="n">
        <f aca="false">(D47-G47)*100</f>
        <v>-0.449187755969294</v>
      </c>
      <c r="K47" s="563" t="n">
        <v>1196893.98144</v>
      </c>
      <c r="L47" s="525" t="n">
        <v>1025291.09298</v>
      </c>
      <c r="M47" s="561" t="n">
        <f aca="false">L47/K47</f>
        <v>0.856626492303402</v>
      </c>
      <c r="N47" s="560" t="n">
        <v>1133963.63715</v>
      </c>
      <c r="O47" s="525" t="n">
        <v>948544.19763</v>
      </c>
      <c r="P47" s="561" t="n">
        <f aca="false">O47/N47</f>
        <v>0.836485550818881</v>
      </c>
      <c r="Q47" s="561" t="n">
        <f aca="false">(K47/N47-1)</f>
        <v>0.0554959102993486</v>
      </c>
      <c r="R47" s="561" t="n">
        <f aca="false">(L47/O47)-1</f>
        <v>0.0809101943185751</v>
      </c>
      <c r="S47" s="562" t="n">
        <f aca="false">(M47-P47)*100</f>
        <v>2.01409414845208</v>
      </c>
    </row>
    <row r="48" customFormat="false" ht="16.35" hidden="false" customHeight="true" outlineLevel="0" collapsed="false">
      <c r="A48" s="523" t="s">
        <v>110</v>
      </c>
      <c r="B48" s="560" t="n">
        <v>152104.32754</v>
      </c>
      <c r="C48" s="525" t="n">
        <v>114017.90168</v>
      </c>
      <c r="D48" s="561" t="n">
        <f aca="false">C48/B48</f>
        <v>0.749603272464525</v>
      </c>
      <c r="E48" s="560" t="n">
        <v>141867.38226</v>
      </c>
      <c r="F48" s="525" t="n">
        <v>113839.69241</v>
      </c>
      <c r="G48" s="561" t="n">
        <f aca="false">F48/E48</f>
        <v>0.802437393264692</v>
      </c>
      <c r="H48" s="561" t="n">
        <f aca="false">(B48/E48-1)</f>
        <v>0.0721585548201549</v>
      </c>
      <c r="I48" s="561" t="n">
        <f aca="false">(C48/F48)-1</f>
        <v>0.0015654405438672</v>
      </c>
      <c r="J48" s="562" t="n">
        <f aca="false">(D48-G48)*100</f>
        <v>-5.28341208001673</v>
      </c>
      <c r="K48" s="563" t="n">
        <v>744368.852100001</v>
      </c>
      <c r="L48" s="525" t="n">
        <v>569701.44161</v>
      </c>
      <c r="M48" s="561" t="n">
        <f aca="false">L48/K48</f>
        <v>0.765348308171101</v>
      </c>
      <c r="N48" s="560" t="n">
        <v>672269.59278</v>
      </c>
      <c r="O48" s="525" t="n">
        <v>541270.03051</v>
      </c>
      <c r="P48" s="561" t="n">
        <f aca="false">O48/N48</f>
        <v>0.80513834973811</v>
      </c>
      <c r="Q48" s="561" t="n">
        <f aca="false">(K48/N48-1)</f>
        <v>0.107247538925348</v>
      </c>
      <c r="R48" s="561" t="n">
        <f aca="false">(L48/O48)-1</f>
        <v>0.0525272220839768</v>
      </c>
      <c r="S48" s="562" t="n">
        <f aca="false">(M48-P48)*100</f>
        <v>-3.97900415670089</v>
      </c>
    </row>
    <row r="49" customFormat="false" ht="16.35" hidden="false" customHeight="true" outlineLevel="0" collapsed="false">
      <c r="A49" s="523" t="s">
        <v>120</v>
      </c>
      <c r="B49" s="560" t="n">
        <v>124537.87608</v>
      </c>
      <c r="C49" s="525" t="n">
        <v>93912.29885</v>
      </c>
      <c r="D49" s="561" t="n">
        <f aca="false">C49/B49</f>
        <v>0.754086241118109</v>
      </c>
      <c r="E49" s="560" t="n">
        <v>124402.5924</v>
      </c>
      <c r="F49" s="525" t="n">
        <v>97045.77945</v>
      </c>
      <c r="G49" s="561" t="n">
        <f aca="false">F49/E49</f>
        <v>0.780094510715357</v>
      </c>
      <c r="H49" s="561" t="n">
        <f aca="false">(B49/E49-1)</f>
        <v>0.00108746672710014</v>
      </c>
      <c r="I49" s="561" t="n">
        <f aca="false">(C49/F49)-1</f>
        <v>-0.0322886849666083</v>
      </c>
      <c r="J49" s="562" t="n">
        <f aca="false">(D49-G49)*100</f>
        <v>-2.60082695972486</v>
      </c>
      <c r="K49" s="563" t="n">
        <v>616891.77126</v>
      </c>
      <c r="L49" s="525" t="n">
        <v>465216.38159</v>
      </c>
      <c r="M49" s="561" t="n">
        <f aca="false">L49/K49</f>
        <v>0.754129659793965</v>
      </c>
      <c r="N49" s="560" t="n">
        <v>582700.45536</v>
      </c>
      <c r="O49" s="525" t="n">
        <v>438090.99459</v>
      </c>
      <c r="P49" s="561" t="n">
        <f aca="false">O49/N49</f>
        <v>0.751828817980487</v>
      </c>
      <c r="Q49" s="561" t="n">
        <f aca="false">(K49/N49-1)</f>
        <v>0.0586773454276368</v>
      </c>
      <c r="R49" s="561" t="n">
        <f aca="false">(L49/O49)-1</f>
        <v>0.0619172439857754</v>
      </c>
      <c r="S49" s="562" t="n">
        <f aca="false">(M49-P49)*100</f>
        <v>0.230084181347812</v>
      </c>
    </row>
    <row r="50" customFormat="false" ht="16.35" hidden="false" customHeight="true" outlineLevel="0" collapsed="false">
      <c r="A50" s="523" t="s">
        <v>124</v>
      </c>
      <c r="B50" s="560" t="n">
        <v>83420.53146</v>
      </c>
      <c r="C50" s="525" t="n">
        <v>69576.56808</v>
      </c>
      <c r="D50" s="561" t="n">
        <f aca="false">C50/B50</f>
        <v>0.834046089880905</v>
      </c>
      <c r="E50" s="560" t="n">
        <v>81144.17712</v>
      </c>
      <c r="F50" s="525" t="n">
        <v>61055.30442</v>
      </c>
      <c r="G50" s="561" t="n">
        <f aca="false">F50/E50</f>
        <v>0.752429891915823</v>
      </c>
      <c r="H50" s="561" t="n">
        <f aca="false">(B50/E50-1)</f>
        <v>0.0280532062902505</v>
      </c>
      <c r="I50" s="561" t="n">
        <f aca="false">(C50/F50)-1</f>
        <v>0.139566311902765</v>
      </c>
      <c r="J50" s="562" t="n">
        <f aca="false">(D50-G50)*100</f>
        <v>8.16161979650817</v>
      </c>
      <c r="K50" s="563" t="n">
        <v>417905.72298</v>
      </c>
      <c r="L50" s="525" t="n">
        <v>341582.64744</v>
      </c>
      <c r="M50" s="561" t="n">
        <f aca="false">L50/K50</f>
        <v>0.817367718738677</v>
      </c>
      <c r="N50" s="560" t="n">
        <v>387337.55112</v>
      </c>
      <c r="O50" s="525" t="n">
        <v>294608.93685</v>
      </c>
      <c r="P50" s="561" t="n">
        <f aca="false">O50/N50</f>
        <v>0.760599988299942</v>
      </c>
      <c r="Q50" s="561" t="n">
        <f aca="false">(K50/N50-1)</f>
        <v>0.0789186893230751</v>
      </c>
      <c r="R50" s="561" t="n">
        <f aca="false">(L50/O50)-1</f>
        <v>0.159444282621734</v>
      </c>
      <c r="S50" s="562" t="n">
        <f aca="false">(M50-P50)*100</f>
        <v>5.67677304387354</v>
      </c>
    </row>
    <row r="51" customFormat="false" ht="16.35" hidden="false" customHeight="true" outlineLevel="0" collapsed="false">
      <c r="A51" s="523" t="s">
        <v>129</v>
      </c>
      <c r="B51" s="560" t="n">
        <v>27140.94448</v>
      </c>
      <c r="C51" s="525" t="n">
        <v>20654.65064</v>
      </c>
      <c r="D51" s="561" t="n">
        <f aca="false">C51/B51</f>
        <v>0.761014439096631</v>
      </c>
      <c r="E51" s="560" t="n">
        <v>32142.5754</v>
      </c>
      <c r="F51" s="525" t="n">
        <v>22637.96938</v>
      </c>
      <c r="G51" s="561" t="n">
        <f aca="false">F51/E51</f>
        <v>0.704298554122704</v>
      </c>
      <c r="H51" s="561" t="n">
        <f aca="false">(B51/E51-1)</f>
        <v>-0.155607659241891</v>
      </c>
      <c r="I51" s="561" t="n">
        <f aca="false">(C51/F51)-1</f>
        <v>-0.0876102757587527</v>
      </c>
      <c r="J51" s="562" t="n">
        <f aca="false">(D51-G51)*100</f>
        <v>5.67158849739268</v>
      </c>
      <c r="K51" s="563" t="n">
        <v>138523.32104</v>
      </c>
      <c r="L51" s="525" t="n">
        <v>107153.22254</v>
      </c>
      <c r="M51" s="561" t="n">
        <f aca="false">L51/K51</f>
        <v>0.773539225998332</v>
      </c>
      <c r="N51" s="560" t="n">
        <v>150092.217</v>
      </c>
      <c r="O51" s="525" t="n">
        <v>115542.70466</v>
      </c>
      <c r="P51" s="561" t="n">
        <f aca="false">O51/N51</f>
        <v>0.769811433060517</v>
      </c>
      <c r="Q51" s="561" t="n">
        <f aca="false">(K51/N51-1)</f>
        <v>-0.0770785866931394</v>
      </c>
      <c r="R51" s="561" t="n">
        <f aca="false">(L51/O51)-1</f>
        <v>-0.0726093624403825</v>
      </c>
      <c r="S51" s="562" t="n">
        <f aca="false">(M51-P51)*100</f>
        <v>0.372779293781511</v>
      </c>
    </row>
    <row r="52" customFormat="false" ht="16.35" hidden="false" customHeight="true" outlineLevel="0" collapsed="false">
      <c r="A52" s="523" t="s">
        <v>126</v>
      </c>
      <c r="B52" s="560" t="n">
        <v>15218.5308</v>
      </c>
      <c r="C52" s="525" t="n">
        <v>9920.94348</v>
      </c>
      <c r="D52" s="561" t="n">
        <f aca="false">C52/B52</f>
        <v>0.651898899465381</v>
      </c>
      <c r="E52" s="560" t="n">
        <v>15161.72652</v>
      </c>
      <c r="F52" s="525" t="n">
        <v>11083.35174</v>
      </c>
      <c r="G52" s="561" t="n">
        <f aca="false">F52/E52</f>
        <v>0.731008551392866</v>
      </c>
      <c r="H52" s="561" t="n">
        <f aca="false">(B52/E52-1)</f>
        <v>0.00374655748638308</v>
      </c>
      <c r="I52" s="561" t="n">
        <f aca="false">(C52/F52)-1</f>
        <v>-0.104878766574271</v>
      </c>
      <c r="J52" s="562" t="n">
        <f aca="false">(D52-G52)*100</f>
        <v>-7.91096519274852</v>
      </c>
      <c r="K52" s="563" t="n">
        <v>74252.33364</v>
      </c>
      <c r="L52" s="525" t="n">
        <v>56743.25536</v>
      </c>
      <c r="M52" s="561" t="n">
        <f aca="false">L52/K52</f>
        <v>0.76419490914737</v>
      </c>
      <c r="N52" s="560" t="n">
        <v>72924.5802</v>
      </c>
      <c r="O52" s="525" t="n">
        <v>57505.49044</v>
      </c>
      <c r="P52" s="561" t="n">
        <f aca="false">O52/N52</f>
        <v>0.788561144709888</v>
      </c>
      <c r="Q52" s="561" t="n">
        <f aca="false">(K52/N52-1)</f>
        <v>0.0182072140334379</v>
      </c>
      <c r="R52" s="561" t="n">
        <f aca="false">(L52/O52)-1</f>
        <v>-0.0132549965954171</v>
      </c>
      <c r="S52" s="562" t="n">
        <f aca="false">(M52-P52)*100</f>
        <v>-2.43662355625176</v>
      </c>
    </row>
    <row r="53" customFormat="false" ht="16.35" hidden="false" customHeight="true" outlineLevel="0" collapsed="false">
      <c r="A53" s="523" t="s">
        <v>106</v>
      </c>
      <c r="B53" s="560" t="n">
        <v>14137.02984</v>
      </c>
      <c r="C53" s="525" t="n">
        <v>13152.53298</v>
      </c>
      <c r="D53" s="561" t="n">
        <f aca="false">C53/B53</f>
        <v>0.930360417206278</v>
      </c>
      <c r="E53" s="560" t="n">
        <v>13441.09284</v>
      </c>
      <c r="F53" s="525" t="n">
        <v>13093.47837</v>
      </c>
      <c r="G53" s="561" t="n">
        <f aca="false">F53/E53</f>
        <v>0.974137931034483</v>
      </c>
      <c r="H53" s="561" t="n">
        <f aca="false">(B53/E53-1)</f>
        <v>0.0517768166833077</v>
      </c>
      <c r="I53" s="561" t="n">
        <f aca="false">(C53/F53)-1</f>
        <v>0.0045102308440288</v>
      </c>
      <c r="J53" s="562" t="n">
        <f aca="false">(D53-G53)*100</f>
        <v>-4.37775138282049</v>
      </c>
      <c r="K53" s="563" t="n">
        <v>61767.0282</v>
      </c>
      <c r="L53" s="525" t="n">
        <v>50376.81714</v>
      </c>
      <c r="M53" s="561" t="n">
        <f aca="false">L53/K53</f>
        <v>0.815593992589075</v>
      </c>
      <c r="N53" s="560" t="n">
        <v>82091.54268</v>
      </c>
      <c r="O53" s="525" t="n">
        <v>76295.69619</v>
      </c>
      <c r="P53" s="561" t="n">
        <f aca="false">O53/N53</f>
        <v>0.92939776375512</v>
      </c>
      <c r="Q53" s="561" t="n">
        <f aca="false">(K53/N53-1)</f>
        <v>-0.247583536823357</v>
      </c>
      <c r="R53" s="561" t="n">
        <f aca="false">(L53/O53)-1</f>
        <v>-0.339716135304067</v>
      </c>
      <c r="S53" s="562" t="n">
        <f aca="false">(M53-P53)*100</f>
        <v>-11.3803771166045</v>
      </c>
    </row>
    <row r="54" customFormat="false" ht="16.35" hidden="false" customHeight="true" outlineLevel="0" collapsed="false">
      <c r="A54" s="523" t="s">
        <v>116</v>
      </c>
      <c r="B54" s="560" t="n">
        <v>11165.54952</v>
      </c>
      <c r="C54" s="525" t="n">
        <v>7145.68008</v>
      </c>
      <c r="D54" s="561" t="n">
        <f aca="false">C54/B54</f>
        <v>0.639975674032029</v>
      </c>
      <c r="E54" s="560" t="n">
        <v>18198.0576</v>
      </c>
      <c r="F54" s="525" t="n">
        <v>12343.2928</v>
      </c>
      <c r="G54" s="561" t="n">
        <f aca="false">F54/E54</f>
        <v>0.678275290215589</v>
      </c>
      <c r="H54" s="561" t="n">
        <f aca="false">(B54/E54-1)</f>
        <v>-0.386442786069652</v>
      </c>
      <c r="I54" s="561" t="n">
        <f aca="false">(C54/F54)-1</f>
        <v>-0.421088019559902</v>
      </c>
      <c r="J54" s="562" t="n">
        <f aca="false">(D54-G54)*100</f>
        <v>-3.82996161835595</v>
      </c>
      <c r="K54" s="563" t="n">
        <v>43715.32568</v>
      </c>
      <c r="L54" s="525" t="n">
        <v>32855.34056</v>
      </c>
      <c r="M54" s="561" t="n">
        <f aca="false">L54/K54</f>
        <v>0.751574877893029</v>
      </c>
      <c r="N54" s="560" t="n">
        <v>77568.0888</v>
      </c>
      <c r="O54" s="525" t="n">
        <v>58420.14088</v>
      </c>
      <c r="P54" s="561" t="n">
        <f aca="false">O54/N54</f>
        <v>0.75314658107188</v>
      </c>
      <c r="Q54" s="561" t="n">
        <f aca="false">(K54/N54-1)</f>
        <v>-0.436426417663651</v>
      </c>
      <c r="R54" s="561" t="n">
        <f aca="false">(L54/O54)-1</f>
        <v>-0.437602510622361</v>
      </c>
      <c r="S54" s="562" t="n">
        <f aca="false">(M54-P54)*100</f>
        <v>-0.157170317885091</v>
      </c>
    </row>
    <row r="55" customFormat="false" ht="16.35" hidden="false" customHeight="true" outlineLevel="0" collapsed="false">
      <c r="A55" s="523" t="s">
        <v>140</v>
      </c>
      <c r="B55" s="560" t="n">
        <v>8659.61604</v>
      </c>
      <c r="C55" s="525" t="n">
        <v>6563.80844</v>
      </c>
      <c r="D55" s="561" t="n">
        <f aca="false">C55/B55</f>
        <v>0.757979154004154</v>
      </c>
      <c r="E55" s="560" t="n">
        <v>30942.10564</v>
      </c>
      <c r="F55" s="525" t="n">
        <v>22696.87007</v>
      </c>
      <c r="G55" s="561" t="n">
        <f aca="false">F55/E55</f>
        <v>0.733527004725203</v>
      </c>
      <c r="H55" s="561" t="n">
        <f aca="false">(B55/E55-1)</f>
        <v>-0.720134882197371</v>
      </c>
      <c r="I55" s="561" t="n">
        <f aca="false">(C55/F55)-1</f>
        <v>-0.71080556835562</v>
      </c>
      <c r="J55" s="562" t="n">
        <f aca="false">(D55-G55)*100</f>
        <v>2.44521492789511</v>
      </c>
      <c r="K55" s="563" t="n">
        <v>130654.10001</v>
      </c>
      <c r="L55" s="525" t="n">
        <v>106056.24039</v>
      </c>
      <c r="M55" s="561" t="n">
        <f aca="false">L55/K55</f>
        <v>0.81173296805751</v>
      </c>
      <c r="N55" s="560" t="n">
        <v>190827.96278</v>
      </c>
      <c r="O55" s="525" t="n">
        <v>137033.89694</v>
      </c>
      <c r="P55" s="561" t="n">
        <f aca="false">O55/N55</f>
        <v>0.718101765295175</v>
      </c>
      <c r="Q55" s="561" t="n">
        <f aca="false">(K55/N55-1)</f>
        <v>-0.315330425863073</v>
      </c>
      <c r="R55" s="561" t="n">
        <f aca="false">(L55/O55)-1</f>
        <v>-0.226058349370036</v>
      </c>
      <c r="S55" s="562" t="n">
        <f aca="false">(M55-P55)*100</f>
        <v>9.36312027623343</v>
      </c>
    </row>
    <row r="56" customFormat="false" ht="16.35" hidden="false" customHeight="true" outlineLevel="0" collapsed="false">
      <c r="A56" s="523" t="s">
        <v>114</v>
      </c>
      <c r="B56" s="560" t="n">
        <v>3925.69104</v>
      </c>
      <c r="C56" s="525" t="n">
        <v>2766.81648</v>
      </c>
      <c r="D56" s="561" t="n">
        <f aca="false">C56/B56</f>
        <v>0.704797308756117</v>
      </c>
      <c r="E56" s="560" t="n">
        <v>11380.486</v>
      </c>
      <c r="F56" s="525" t="n">
        <v>5736.09818</v>
      </c>
      <c r="G56" s="561" t="n">
        <f aca="false">F56/E56</f>
        <v>0.50402928135055</v>
      </c>
      <c r="H56" s="561" t="n">
        <f aca="false">(B56/E56-1)</f>
        <v>-0.65505066831065</v>
      </c>
      <c r="I56" s="561" t="n">
        <f aca="false">(C56/F56)-1</f>
        <v>-0.517648339833681</v>
      </c>
      <c r="J56" s="562" t="n">
        <f aca="false">(D56-G56)*100</f>
        <v>20.0768027405566</v>
      </c>
      <c r="K56" s="563" t="n">
        <v>25045.27688</v>
      </c>
      <c r="L56" s="525" t="n">
        <v>15013.58978</v>
      </c>
      <c r="M56" s="561" t="n">
        <f aca="false">L56/K56</f>
        <v>0.599457927813494</v>
      </c>
      <c r="N56" s="560" t="n">
        <v>71224.41513</v>
      </c>
      <c r="O56" s="525" t="n">
        <v>37043.57574</v>
      </c>
      <c r="P56" s="561" t="n">
        <f aca="false">O56/N56</f>
        <v>0.520096594298282</v>
      </c>
      <c r="Q56" s="561" t="n">
        <f aca="false">(K56/N56-1)</f>
        <v>-0.648361073456526</v>
      </c>
      <c r="R56" s="561" t="n">
        <f aca="false">(L56/O56)-1</f>
        <v>-0.594704628803202</v>
      </c>
      <c r="S56" s="562" t="n">
        <f aca="false">(M56-P56)*100</f>
        <v>7.9361333515212</v>
      </c>
    </row>
    <row r="57" customFormat="false" ht="16" hidden="false" customHeight="true" outlineLevel="0" collapsed="false">
      <c r="A57" s="581" t="s">
        <v>291</v>
      </c>
      <c r="B57" s="582" t="n">
        <f aca="false">SUM(B58:B62)</f>
        <v>60190.9126</v>
      </c>
      <c r="C57" s="583" t="n">
        <f aca="false">SUM(C58:C62)</f>
        <v>47675.23867</v>
      </c>
      <c r="D57" s="584" t="n">
        <f aca="false">C57/B57</f>
        <v>0.792067051497073</v>
      </c>
      <c r="E57" s="582" t="n">
        <f aca="false">SUM(E58:E62)</f>
        <v>47340.3342</v>
      </c>
      <c r="F57" s="583" t="n">
        <f aca="false">SUM(F58:F62)</f>
        <v>40250.16071</v>
      </c>
      <c r="G57" s="584" t="n">
        <f aca="false">F57/E57</f>
        <v>0.850229754187076</v>
      </c>
      <c r="H57" s="584" t="n">
        <f aca="false">(B57/E57-1)</f>
        <v>0.271450943833852</v>
      </c>
      <c r="I57" s="584" t="n">
        <f aca="false">(C57/F57)-1</f>
        <v>0.184473250019975</v>
      </c>
      <c r="J57" s="585" t="n">
        <f aca="false">(D57-G57)*100</f>
        <v>-5.81627026900027</v>
      </c>
      <c r="K57" s="586" t="n">
        <f aca="false">SUM(K58:K62)</f>
        <v>279487.73569</v>
      </c>
      <c r="L57" s="583" t="n">
        <f aca="false">SUM(L58:L62)</f>
        <v>221926.25291</v>
      </c>
      <c r="M57" s="584" t="n">
        <f aca="false">L57/K57</f>
        <v>0.794046480651854</v>
      </c>
      <c r="N57" s="583" t="n">
        <f aca="false">SUM(N58:N62)</f>
        <v>245351.91444</v>
      </c>
      <c r="O57" s="583" t="n">
        <f aca="false">SUM(O58:O62)</f>
        <v>205611.16721</v>
      </c>
      <c r="P57" s="584" t="n">
        <f aca="false">O57/N57</f>
        <v>0.838025526229515</v>
      </c>
      <c r="Q57" s="584" t="n">
        <f aca="false">(K57/N57-1)</f>
        <v>0.139130038287709</v>
      </c>
      <c r="R57" s="587" t="n">
        <f aca="false">(L57/O57)-1</f>
        <v>0.0793492197986341</v>
      </c>
      <c r="S57" s="585" t="n">
        <f aca="false">(M57-P57)*100</f>
        <v>-4.39790455776614</v>
      </c>
    </row>
    <row r="58" customFormat="false" ht="16.35" hidden="false" customHeight="true" outlineLevel="0" collapsed="false">
      <c r="A58" s="523" t="s">
        <v>105</v>
      </c>
      <c r="B58" s="560" t="n">
        <v>25498.94196</v>
      </c>
      <c r="C58" s="525" t="n">
        <v>21093.49551</v>
      </c>
      <c r="D58" s="561" t="n">
        <f aca="false">C58/B58</f>
        <v>0.827230225594819</v>
      </c>
      <c r="E58" s="560" t="n">
        <v>30317.57914</v>
      </c>
      <c r="F58" s="525" t="n">
        <v>25817.87342</v>
      </c>
      <c r="G58" s="561" t="n">
        <f aca="false">F58/E58</f>
        <v>0.85158096894144</v>
      </c>
      <c r="H58" s="561" t="n">
        <f aca="false">(B58/E58-1)</f>
        <v>-0.158938718614326</v>
      </c>
      <c r="I58" s="561" t="n">
        <f aca="false">(C58/F58)-1</f>
        <v>-0.182988654144544</v>
      </c>
      <c r="J58" s="562" t="n">
        <f aca="false">(D58-G58)*100</f>
        <v>-2.4350743346621</v>
      </c>
      <c r="K58" s="563" t="n">
        <v>112369.71738</v>
      </c>
      <c r="L58" s="525" t="n">
        <v>92621.72066</v>
      </c>
      <c r="M58" s="561" t="n">
        <f aca="false">L58/K58</f>
        <v>0.824258731084832</v>
      </c>
      <c r="N58" s="560" t="n">
        <v>155869.12671</v>
      </c>
      <c r="O58" s="525" t="n">
        <v>135349.91314</v>
      </c>
      <c r="P58" s="561" t="n">
        <f aca="false">O58/N58</f>
        <v>0.868356139518401</v>
      </c>
      <c r="Q58" s="561" t="n">
        <f aca="false">(K58/N58-1)</f>
        <v>-0.279076493518387</v>
      </c>
      <c r="R58" s="561" t="n">
        <f aca="false">(L58/O58)-1</f>
        <v>-0.315686885116829</v>
      </c>
      <c r="S58" s="562" t="n">
        <f aca="false">(M58-P58)*100</f>
        <v>-4.40974084335685</v>
      </c>
    </row>
    <row r="59" customFormat="false" ht="16.35" hidden="false" customHeight="true" outlineLevel="0" collapsed="false">
      <c r="A59" s="523" t="s">
        <v>116</v>
      </c>
      <c r="B59" s="560" t="n">
        <v>21368.97196</v>
      </c>
      <c r="C59" s="525" t="n">
        <v>15888.25185</v>
      </c>
      <c r="D59" s="561" t="n">
        <f aca="false">C59/B59</f>
        <v>0.743519710716116</v>
      </c>
      <c r="E59" s="560" t="n">
        <v>6548.304</v>
      </c>
      <c r="F59" s="525" t="n">
        <v>5974.35295</v>
      </c>
      <c r="G59" s="561" t="n">
        <f aca="false">F59/E59</f>
        <v>0.912351190476191</v>
      </c>
      <c r="H59" s="561" t="n">
        <f aca="false">(B59/E59-1)</f>
        <v>2.26328343338978</v>
      </c>
      <c r="I59" s="561" t="n">
        <f aca="false">(C59/F59)-1</f>
        <v>1.65940964368367</v>
      </c>
      <c r="J59" s="562" t="n">
        <f aca="false">(D59-G59)*100</f>
        <v>-16.8831479760074</v>
      </c>
      <c r="K59" s="563" t="n">
        <v>107060.02299</v>
      </c>
      <c r="L59" s="525" t="n">
        <v>81187.98994</v>
      </c>
      <c r="M59" s="561" t="n">
        <f aca="false">L59/K59</f>
        <v>0.758340860318921</v>
      </c>
      <c r="N59" s="560" t="n">
        <v>23708.3685</v>
      </c>
      <c r="O59" s="525" t="n">
        <v>21127.05045</v>
      </c>
      <c r="P59" s="561" t="n">
        <f aca="false">O59/N59</f>
        <v>0.891122071516646</v>
      </c>
      <c r="Q59" s="561" t="n">
        <f aca="false">(K59/N59-1)</f>
        <v>3.51570604658013</v>
      </c>
      <c r="R59" s="561" t="n">
        <f aca="false">(L59/O59)-1</f>
        <v>2.8428454616579</v>
      </c>
      <c r="S59" s="562" t="n">
        <f aca="false">(M59-P59)*100</f>
        <v>-13.2781211197726</v>
      </c>
    </row>
    <row r="60" customFormat="false" ht="16.35" hidden="false" customHeight="true" outlineLevel="0" collapsed="false">
      <c r="A60" s="523" t="s">
        <v>110</v>
      </c>
      <c r="B60" s="560" t="n">
        <v>10663.53828</v>
      </c>
      <c r="C60" s="525" t="n">
        <v>8937.80611</v>
      </c>
      <c r="D60" s="561" t="n">
        <f aca="false">C60/B60</f>
        <v>0.838165145124795</v>
      </c>
      <c r="E60" s="560" t="n">
        <v>6904.69604</v>
      </c>
      <c r="F60" s="525" t="n">
        <v>5865.89734</v>
      </c>
      <c r="G60" s="561" t="n">
        <f aca="false">F60/E60</f>
        <v>0.84955185659411</v>
      </c>
      <c r="H60" s="561" t="n">
        <f aca="false">(B60/E60-1)</f>
        <v>0.544389241499471</v>
      </c>
      <c r="I60" s="561" t="n">
        <f aca="false">(C60/F60)-1</f>
        <v>0.523689487208107</v>
      </c>
      <c r="J60" s="562" t="n">
        <f aca="false">(D60-G60)*100</f>
        <v>-1.13867114693158</v>
      </c>
      <c r="K60" s="563" t="n">
        <v>47378.93332</v>
      </c>
      <c r="L60" s="525" t="n">
        <v>39418.08255</v>
      </c>
      <c r="M60" s="561" t="n">
        <f aca="false">L60/K60</f>
        <v>0.831974883937721</v>
      </c>
      <c r="N60" s="560" t="n">
        <v>33690.01856</v>
      </c>
      <c r="O60" s="525" t="n">
        <v>27281.96259</v>
      </c>
      <c r="P60" s="561" t="n">
        <f aca="false">O60/N60</f>
        <v>0.809793634913332</v>
      </c>
      <c r="Q60" s="561" t="n">
        <f aca="false">(K60/N60-1)</f>
        <v>0.406319596874689</v>
      </c>
      <c r="R60" s="561" t="n">
        <f aca="false">(L60/O60)-1</f>
        <v>0.44484042964154</v>
      </c>
      <c r="S60" s="562" t="n">
        <f aca="false">(M60-P60)*100</f>
        <v>2.21812490243893</v>
      </c>
    </row>
    <row r="61" customFormat="false" ht="16.35" hidden="false" customHeight="true" outlineLevel="0" collapsed="false">
      <c r="A61" s="523" t="s">
        <v>106</v>
      </c>
      <c r="B61" s="560" t="n">
        <v>2642.7084</v>
      </c>
      <c r="C61" s="525" t="n">
        <v>1754.01</v>
      </c>
      <c r="D61" s="561" t="n">
        <f aca="false">C61/B61</f>
        <v>0.663716814159292</v>
      </c>
      <c r="E61" s="560" t="n">
        <v>3051.9774</v>
      </c>
      <c r="F61" s="525" t="n">
        <v>2592.037</v>
      </c>
      <c r="G61" s="561" t="n">
        <f aca="false">F61/E61</f>
        <v>0.849297573435505</v>
      </c>
      <c r="H61" s="561" t="n">
        <f aca="false">(B61/E61-1)</f>
        <v>-0.134099616858238</v>
      </c>
      <c r="I61" s="561" t="n">
        <f aca="false">(C61/F61)-1</f>
        <v>-0.323308270676692</v>
      </c>
      <c r="J61" s="562" t="n">
        <f aca="false">(D61-G61)*100</f>
        <v>-18.5580759276212</v>
      </c>
      <c r="K61" s="563" t="n">
        <v>12652.2588</v>
      </c>
      <c r="L61" s="525" t="n">
        <v>8692.094</v>
      </c>
      <c r="M61" s="561" t="n">
        <f aca="false">L61/K61</f>
        <v>0.686999383857055</v>
      </c>
      <c r="N61" s="560" t="n">
        <v>14347.8018</v>
      </c>
      <c r="O61" s="525" t="n">
        <v>11782.07495</v>
      </c>
      <c r="P61" s="561" t="n">
        <f aca="false">O61/N61</f>
        <v>0.821176310785113</v>
      </c>
      <c r="Q61" s="561" t="n">
        <f aca="false">(K61/N61-1)</f>
        <v>-0.118174409127954</v>
      </c>
      <c r="R61" s="561" t="n">
        <f aca="false">(L61/O61)-1</f>
        <v>-0.26226118600612</v>
      </c>
      <c r="S61" s="562" t="n">
        <f aca="false">(M61-P61)*100</f>
        <v>-13.4176926928058</v>
      </c>
    </row>
    <row r="62" customFormat="false" ht="16.35" hidden="false" customHeight="true" outlineLevel="0" collapsed="false">
      <c r="A62" s="532" t="s">
        <v>114</v>
      </c>
      <c r="B62" s="564" t="n">
        <v>16.752</v>
      </c>
      <c r="C62" s="534" t="n">
        <v>1.6752</v>
      </c>
      <c r="D62" s="565" t="n">
        <f aca="false">C62/B62</f>
        <v>0.1</v>
      </c>
      <c r="E62" s="564" t="n">
        <v>517.77762</v>
      </c>
      <c r="F62" s="534" t="n">
        <v>0</v>
      </c>
      <c r="G62" s="565" t="n">
        <f aca="false">F62/E62</f>
        <v>0</v>
      </c>
      <c r="H62" s="565" t="n">
        <f aca="false">(B62/E62-1)</f>
        <v>-0.967646342072491</v>
      </c>
      <c r="I62" s="565" t="e">
        <f aca="false">(C62/F62)-1</f>
        <v>#DIV/0!</v>
      </c>
      <c r="J62" s="566" t="n">
        <f aca="false">(D62-G62)*100</f>
        <v>10</v>
      </c>
      <c r="K62" s="567" t="n">
        <v>26.8032</v>
      </c>
      <c r="L62" s="534" t="n">
        <v>6.36576</v>
      </c>
      <c r="M62" s="565" t="n">
        <f aca="false">L62/K62</f>
        <v>0.2375</v>
      </c>
      <c r="N62" s="564" t="n">
        <v>17736.59887</v>
      </c>
      <c r="O62" s="534" t="n">
        <v>10070.16608</v>
      </c>
      <c r="P62" s="565" t="n">
        <f aca="false">O62/N62</f>
        <v>0.567761956720624</v>
      </c>
      <c r="Q62" s="565" t="n">
        <f aca="false">(K62/N62-1)</f>
        <v>-0.998488819632419</v>
      </c>
      <c r="R62" s="565" t="n">
        <f aca="false">(L62/O62)-1</f>
        <v>-0.999367859482214</v>
      </c>
      <c r="S62" s="566" t="n">
        <f aca="false">(M62-P62)*100</f>
        <v>-33.0261956720624</v>
      </c>
    </row>
    <row r="63" customFormat="false" ht="15.5" hidden="false" customHeight="false" outlineLevel="0" collapsed="false">
      <c r="A63" s="167"/>
    </row>
    <row r="64" customFormat="false" ht="14.8" hidden="false" customHeight="false" outlineLevel="0" collapsed="false">
      <c r="A64" s="167"/>
      <c r="E64" s="321"/>
      <c r="F64" s="321"/>
    </row>
    <row r="65" customFormat="false" ht="14.8" hidden="false" customHeight="false" outlineLevel="0" collapsed="false">
      <c r="A65" s="167"/>
      <c r="C65" s="321"/>
    </row>
    <row r="68" customFormat="false" ht="14.8" hidden="false" customHeight="false" outlineLevel="0" collapsed="false">
      <c r="C68" s="58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3 J3">
    <cfRule type="cellIs" priority="2" operator="lessThan" aboveAverage="0" equalAverage="0" bottom="0" percent="0" rank="0" text="" dxfId="302">
      <formula>0</formula>
    </cfRule>
  </conditionalFormatting>
  <conditionalFormatting sqref="Q61:S62 H32:J33 Q37:S37 H37:J37 H9:J23 Q9:S35 H45:J59 Q45:S59">
    <cfRule type="cellIs" priority="3" operator="lessThan" aboveAverage="0" equalAverage="0" bottom="0" percent="0" rank="0" text="" dxfId="303">
      <formula>0</formula>
    </cfRule>
    <cfRule type="cellIs" priority="4" operator="greaterThanOrEqual" aboveAverage="0" equalAverage="0" bottom="0" percent="0" rank="0" text="" dxfId="304">
      <formula>0</formula>
    </cfRule>
  </conditionalFormatting>
  <conditionalFormatting sqref="Q13:S13 Q16:S16">
    <cfRule type="cellIs" priority="5" operator="lessThan" aboveAverage="0" equalAverage="0" bottom="0" percent="0" rank="0" text="" dxfId="305">
      <formula>0</formula>
    </cfRule>
    <cfRule type="cellIs" priority="6" operator="greaterThanOrEqual" aboveAverage="0" equalAverage="0" bottom="0" percent="0" rank="0" text="" dxfId="306">
      <formula>0</formula>
    </cfRule>
  </conditionalFormatting>
  <conditionalFormatting sqref="H13:J13 H16:J16">
    <cfRule type="cellIs" priority="7" operator="lessThan" aboveAverage="0" equalAverage="0" bottom="0" percent="0" rank="0" text="" dxfId="307">
      <formula>0</formula>
    </cfRule>
    <cfRule type="cellIs" priority="8" operator="greaterThanOrEqual" aboveAverage="0" equalAverage="0" bottom="0" percent="0" rank="0" text="" dxfId="308">
      <formula>0</formula>
    </cfRule>
  </conditionalFormatting>
  <conditionalFormatting sqref="Q35:S35">
    <cfRule type="cellIs" priority="9" operator="lessThan" aboveAverage="0" equalAverage="0" bottom="0" percent="0" rank="0" text="" dxfId="309">
      <formula>0</formula>
    </cfRule>
    <cfRule type="cellIs" priority="10" operator="greaterThanOrEqual" aboveAverage="0" equalAverage="0" bottom="0" percent="0" rank="0" text="" dxfId="310">
      <formula>0</formula>
    </cfRule>
  </conditionalFormatting>
  <conditionalFormatting sqref="Q24:S34">
    <cfRule type="cellIs" priority="11" operator="lessThan" aboveAverage="0" equalAverage="0" bottom="0" percent="0" rank="0" text="" dxfId="311">
      <formula>0</formula>
    </cfRule>
    <cfRule type="cellIs" priority="12" operator="greaterThanOrEqual" aboveAverage="0" equalAverage="0" bottom="0" percent="0" rank="0" text="" dxfId="312">
      <formula>0</formula>
    </cfRule>
  </conditionalFormatting>
  <conditionalFormatting sqref="H62:J62">
    <cfRule type="cellIs" priority="13" operator="lessThan" aboveAverage="0" equalAverage="0" bottom="0" percent="0" rank="0" text="" dxfId="313">
      <formula>0</formula>
    </cfRule>
    <cfRule type="cellIs" priority="14" operator="greaterThanOrEqual" aboveAverage="0" equalAverage="0" bottom="0" percent="0" rank="0" text="" dxfId="314">
      <formula>0</formula>
    </cfRule>
  </conditionalFormatting>
  <conditionalFormatting sqref="H31:J31">
    <cfRule type="cellIs" priority="15" operator="lessThan" aboveAverage="0" equalAverage="0" bottom="0" percent="0" rank="0" text="" dxfId="315">
      <formula>0</formula>
    </cfRule>
    <cfRule type="cellIs" priority="16" operator="greaterThanOrEqual" aboveAverage="0" equalAverage="0" bottom="0" percent="0" rank="0" text="" dxfId="316">
      <formula>0</formula>
    </cfRule>
  </conditionalFormatting>
  <conditionalFormatting sqref="H34:J34">
    <cfRule type="cellIs" priority="17" operator="lessThan" aboveAverage="0" equalAverage="0" bottom="0" percent="0" rank="0" text="" dxfId="317">
      <formula>0</formula>
    </cfRule>
    <cfRule type="cellIs" priority="18" operator="greaterThanOrEqual" aboveAverage="0" equalAverage="0" bottom="0" percent="0" rank="0" text="" dxfId="318">
      <formula>0</formula>
    </cfRule>
  </conditionalFormatting>
  <conditionalFormatting sqref="Q34:S34">
    <cfRule type="cellIs" priority="19" operator="lessThan" aboveAverage="0" equalAverage="0" bottom="0" percent="0" rank="0" text="" dxfId="319">
      <formula>0</formula>
    </cfRule>
    <cfRule type="cellIs" priority="20" operator="greaterThanOrEqual" aboveAverage="0" equalAverage="0" bottom="0" percent="0" rank="0" text="" dxfId="320">
      <formula>0</formula>
    </cfRule>
  </conditionalFormatting>
  <conditionalFormatting sqref="Q31:S31">
    <cfRule type="cellIs" priority="21" operator="lessThan" aboveAverage="0" equalAverage="0" bottom="0" percent="0" rank="0" text="" dxfId="321">
      <formula>0</formula>
    </cfRule>
    <cfRule type="cellIs" priority="22" operator="greaterThanOrEqual" aboveAverage="0" equalAverage="0" bottom="0" percent="0" rank="0" text="" dxfId="322">
      <formula>0</formula>
    </cfRule>
  </conditionalFormatting>
  <conditionalFormatting sqref="H61:J61">
    <cfRule type="cellIs" priority="23" operator="lessThan" aboveAverage="0" equalAverage="0" bottom="0" percent="0" rank="0" text="" dxfId="323">
      <formula>0</formula>
    </cfRule>
    <cfRule type="cellIs" priority="24" operator="greaterThanOrEqual" aboveAverage="0" equalAverage="0" bottom="0" percent="0" rank="0" text="" dxfId="324">
      <formula>0</formula>
    </cfRule>
  </conditionalFormatting>
  <conditionalFormatting sqref="H24:J34">
    <cfRule type="cellIs" priority="25" operator="lessThan" aboveAverage="0" equalAverage="0" bottom="0" percent="0" rank="0" text="" dxfId="325">
      <formula>0</formula>
    </cfRule>
    <cfRule type="cellIs" priority="26" operator="greaterThanOrEqual" aboveAverage="0" equalAverage="0" bottom="0" percent="0" rank="0" text="" dxfId="326">
      <formula>0</formula>
    </cfRule>
  </conditionalFormatting>
  <conditionalFormatting sqref="H35:J35">
    <cfRule type="cellIs" priority="27" operator="lessThan" aboveAverage="0" equalAverage="0" bottom="0" percent="0" rank="0" text="" dxfId="327">
      <formula>0</formula>
    </cfRule>
    <cfRule type="cellIs" priority="28" operator="greaterThanOrEqual" aboveAverage="0" equalAverage="0" bottom="0" percent="0" rank="0" text="" dxfId="328">
      <formula>0</formula>
    </cfRule>
  </conditionalFormatting>
  <conditionalFormatting sqref="H60:J60">
    <cfRule type="cellIs" priority="29" operator="lessThan" aboveAverage="0" equalAverage="0" bottom="0" percent="0" rank="0" text="" dxfId="329">
      <formula>0</formula>
    </cfRule>
    <cfRule type="cellIs" priority="30" operator="greaterThanOrEqual" aboveAverage="0" equalAverage="0" bottom="0" percent="0" rank="0" text="" dxfId="330">
      <formula>0</formula>
    </cfRule>
  </conditionalFormatting>
  <conditionalFormatting sqref="Q60:S60">
    <cfRule type="cellIs" priority="31" operator="lessThan" aboveAverage="0" equalAverage="0" bottom="0" percent="0" rank="0" text="" dxfId="331">
      <formula>0</formula>
    </cfRule>
    <cfRule type="cellIs" priority="32" operator="greaterThanOrEqual" aboveAverage="0" equalAverage="0" bottom="0" percent="0" rank="0" text="" dxfId="332">
      <formula>0</formula>
    </cfRule>
  </conditionalFormatting>
  <conditionalFormatting sqref="Q14:S15">
    <cfRule type="cellIs" priority="33" operator="lessThan" aboveAverage="0" equalAverage="0" bottom="0" percent="0" rank="0" text="" dxfId="333">
      <formula>0</formula>
    </cfRule>
    <cfRule type="cellIs" priority="34" operator="greaterThanOrEqual" aboveAverage="0" equalAverage="0" bottom="0" percent="0" rank="0" text="" dxfId="334">
      <formula>0</formula>
    </cfRule>
  </conditionalFormatting>
  <conditionalFormatting sqref="H14:J15">
    <cfRule type="cellIs" priority="35" operator="lessThan" aboveAverage="0" equalAverage="0" bottom="0" percent="0" rank="0" text="" dxfId="335">
      <formula>0</formula>
    </cfRule>
    <cfRule type="cellIs" priority="36" operator="greaterThanOrEqual" aboveAverage="0" equalAverage="0" bottom="0" percent="0" rank="0" text="" dxfId="336">
      <formula>0</formula>
    </cfRule>
  </conditionalFormatting>
  <conditionalFormatting sqref="H36:J36">
    <cfRule type="cellIs" priority="37" operator="lessThan" aboveAverage="0" equalAverage="0" bottom="0" percent="0" rank="0" text="" dxfId="337">
      <formula>0</formula>
    </cfRule>
    <cfRule type="cellIs" priority="38" operator="greaterThanOrEqual" aboveAverage="0" equalAverage="0" bottom="0" percent="0" rank="0" text="" dxfId="338">
      <formula>0</formula>
    </cfRule>
  </conditionalFormatting>
  <conditionalFormatting sqref="Q36:S36">
    <cfRule type="cellIs" priority="39" operator="lessThan" aboveAverage="0" equalAverage="0" bottom="0" percent="0" rank="0" text="" dxfId="339">
      <formula>0</formula>
    </cfRule>
    <cfRule type="cellIs" priority="40" operator="greaterThanOrEqual" aboveAverage="0" equalAverage="0" bottom="0" percent="0" rank="0" text="" dxfId="340">
      <formula>0</formula>
    </cfRule>
  </conditionalFormatting>
  <conditionalFormatting sqref="Q36:S36">
    <cfRule type="cellIs" priority="41" operator="lessThan" aboveAverage="0" equalAverage="0" bottom="0" percent="0" rank="0" text="" dxfId="341">
      <formula>0</formula>
    </cfRule>
    <cfRule type="cellIs" priority="42" operator="greaterThanOrEqual" aboveAverage="0" equalAverage="0" bottom="0" percent="0" rank="0" text="" dxfId="342">
      <formula>0</formula>
    </cfRule>
  </conditionalFormatting>
  <conditionalFormatting sqref="H38:J44 Q38:S44">
    <cfRule type="cellIs" priority="43" operator="lessThan" aboveAverage="0" equalAverage="0" bottom="0" percent="0" rank="0" text="" dxfId="343">
      <formula>0</formula>
    </cfRule>
    <cfRule type="cellIs" priority="44" operator="greaterThanOrEqual" aboveAverage="0" equalAverage="0" bottom="0" percent="0" rank="0" text="" dxfId="34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6.85" hidden="false" customHeight="true" outlineLevel="0" collapsed="false">
      <c r="A8" s="52" t="s">
        <v>43</v>
      </c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5" t="s">
        <v>4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5" t="s">
        <v>45</v>
      </c>
    </row>
    <row r="12" customFormat="false" ht="15.5" hidden="false" customHeight="false" outlineLevel="0" collapsed="false">
      <c r="A12" s="56"/>
    </row>
    <row r="13" customFormat="false" ht="22.9" hidden="false" customHeight="false" outlineLevel="0" collapsed="false">
      <c r="A13" s="57" t="s">
        <v>46</v>
      </c>
    </row>
    <row r="15" customFormat="false" ht="16.15" hidden="false" customHeight="false" outlineLevel="0" collapsed="false">
      <c r="A15" s="55" t="s">
        <v>47</v>
      </c>
    </row>
    <row r="16" customFormat="false" ht="16.15" hidden="false" customHeight="false" outlineLevel="0" collapsed="false">
      <c r="A16" s="55"/>
    </row>
    <row r="17" customFormat="false" ht="22.9" hidden="false" customHeight="false" outlineLevel="0" collapsed="false">
      <c r="A17" s="57" t="s">
        <v>48</v>
      </c>
    </row>
    <row r="18" customFormat="false" ht="16.15" hidden="false" customHeight="false" outlineLevel="0" collapsed="false">
      <c r="A18" s="55" t="s">
        <v>49</v>
      </c>
    </row>
    <row r="19" customFormat="false" ht="16.15" hidden="false" customHeight="false" outlineLevel="0" collapsed="false">
      <c r="A19" s="55"/>
    </row>
    <row r="20" customFormat="false" ht="20.05" hidden="false" customHeight="true" outlineLevel="0" collapsed="false">
      <c r="A20" s="58" t="s">
        <v>50</v>
      </c>
    </row>
    <row r="21" customFormat="false" ht="20.05" hidden="false" customHeight="true" outlineLevel="0" collapsed="false">
      <c r="A21" s="58" t="s">
        <v>51</v>
      </c>
    </row>
    <row r="22" customFormat="false" ht="16.15" hidden="false" customHeight="false" outlineLevel="0" collapsed="false">
      <c r="A22" s="55"/>
    </row>
    <row r="23" customFormat="false" ht="22.9" hidden="false" customHeight="false" outlineLevel="0" collapsed="false">
      <c r="A23" s="57" t="s">
        <v>52</v>
      </c>
    </row>
    <row r="24" customFormat="false" ht="16.15" hidden="false" customHeight="false" outlineLevel="0" collapsed="false">
      <c r="A24" s="55" t="s">
        <v>53</v>
      </c>
    </row>
    <row r="25" customFormat="false" ht="16.15" hidden="false" customHeight="false" outlineLevel="0" collapsed="false">
      <c r="A25" s="55" t="s">
        <v>54</v>
      </c>
    </row>
    <row r="27" customFormat="false" ht="22.9" hidden="false" customHeight="false" outlineLevel="0" collapsed="false">
      <c r="A27" s="57" t="s">
        <v>55</v>
      </c>
    </row>
    <row r="28" customFormat="false" ht="16.15" hidden="false" customHeight="false" outlineLevel="0" collapsed="false">
      <c r="A28" s="55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99"/>
    <col collapsed="false" customWidth="true" hidden="false" outlineLevel="0" max="3" min="3" style="59" width="13.24"/>
    <col collapsed="false" customWidth="true" hidden="false" outlineLevel="0" max="4" min="4" style="59" width="13.87"/>
    <col collapsed="false" customWidth="true" hidden="false" outlineLevel="0" max="5" min="5" style="59" width="12.37"/>
    <col collapsed="false" customWidth="true" hidden="false" outlineLevel="0" max="6" min="6" style="59" width="12.11"/>
    <col collapsed="false" customWidth="true" hidden="false" outlineLevel="0" max="7" min="7" style="59" width="12.74"/>
    <col collapsed="false" customWidth="true" hidden="false" outlineLevel="0" max="8" min="8" style="59" width="13.37"/>
    <col collapsed="false" customWidth="true" hidden="false" outlineLevel="0" max="9" min="9" style="59" width="12.74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14.8" hidden="false" customHeight="false" outlineLevel="0" collapsed="false">
      <c r="J1" s="60" t="s">
        <v>41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.05" hidden="false" customHeight="tru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05" hidden="false" customHeight="true" outlineLevel="0" collapsed="false">
      <c r="A7" s="64" t="s">
        <v>60</v>
      </c>
      <c r="B7" s="64"/>
      <c r="C7" s="65" t="s">
        <v>61</v>
      </c>
      <c r="D7" s="65"/>
      <c r="E7" s="65"/>
      <c r="F7" s="65" t="s">
        <v>62</v>
      </c>
      <c r="G7" s="65"/>
      <c r="H7" s="65"/>
      <c r="I7" s="65" t="s">
        <v>63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3" hidden="false" customHeight="true" outlineLevel="0" collapsed="false">
      <c r="A9" s="70" t="s">
        <v>64</v>
      </c>
      <c r="B9" s="71" t="s">
        <v>65</v>
      </c>
      <c r="C9" s="72" t="s">
        <v>66</v>
      </c>
      <c r="D9" s="73" t="s">
        <v>67</v>
      </c>
      <c r="E9" s="74" t="s">
        <v>68</v>
      </c>
      <c r="F9" s="72" t="s">
        <v>66</v>
      </c>
      <c r="G9" s="73" t="s">
        <v>67</v>
      </c>
      <c r="H9" s="74" t="s">
        <v>68</v>
      </c>
      <c r="I9" s="72" t="s">
        <v>66</v>
      </c>
      <c r="J9" s="73" t="s">
        <v>67</v>
      </c>
      <c r="K9" s="74" t="s">
        <v>68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7" hidden="false" customHeight="true" outlineLevel="0" collapsed="false">
      <c r="A11" s="82" t="n">
        <v>2018</v>
      </c>
      <c r="B11" s="83" t="s">
        <v>69</v>
      </c>
      <c r="C11" s="84" t="n">
        <v>2650463</v>
      </c>
      <c r="D11" s="85" t="n">
        <v>2197320</v>
      </c>
      <c r="E11" s="86" t="n">
        <f aca="false">(D11/C11)</f>
        <v>0.829032512432734</v>
      </c>
      <c r="F11" s="87" t="n">
        <v>35836</v>
      </c>
      <c r="G11" s="88" t="n">
        <v>28292</v>
      </c>
      <c r="H11" s="89" t="n">
        <f aca="false">(G11/F11)</f>
        <v>0.789485433642148</v>
      </c>
      <c r="I11" s="90" t="n">
        <f aca="false">C11+F11</f>
        <v>2686299</v>
      </c>
      <c r="J11" s="91" t="n">
        <f aca="false">G11+D11</f>
        <v>2225612</v>
      </c>
      <c r="K11" s="92" t="n">
        <f aca="false">(J11/I11)</f>
        <v>0.828504943046176</v>
      </c>
    </row>
    <row r="12" s="94" customFormat="true" ht="17.7" hidden="false" customHeight="true" outlineLevel="0" collapsed="false">
      <c r="A12" s="82"/>
      <c r="B12" s="83" t="s">
        <v>70</v>
      </c>
      <c r="C12" s="84" t="n">
        <v>2290049</v>
      </c>
      <c r="D12" s="85" t="n">
        <v>1942263</v>
      </c>
      <c r="E12" s="86" t="n">
        <f aca="false">(D12/C12)</f>
        <v>0.848131633864603</v>
      </c>
      <c r="F12" s="84" t="n">
        <v>25078</v>
      </c>
      <c r="G12" s="88" t="n">
        <v>20620</v>
      </c>
      <c r="H12" s="89" t="n">
        <f aca="false">(G12/F12)</f>
        <v>0.822234627960762</v>
      </c>
      <c r="I12" s="93" t="n">
        <f aca="false">C12+F12</f>
        <v>2315127</v>
      </c>
      <c r="J12" s="91" t="n">
        <f aca="false">G12+D12</f>
        <v>1962883</v>
      </c>
      <c r="K12" s="92" t="n">
        <f aca="false">(J12/I12)</f>
        <v>0.847851111407711</v>
      </c>
    </row>
    <row r="13" s="95" customFormat="true" ht="18" hidden="false" customHeight="true" outlineLevel="0" collapsed="false">
      <c r="A13" s="82"/>
      <c r="B13" s="83" t="s">
        <v>71</v>
      </c>
      <c r="C13" s="84" t="n">
        <v>2580124</v>
      </c>
      <c r="D13" s="85" t="n">
        <v>2071645</v>
      </c>
      <c r="E13" s="86" t="n">
        <f aca="false">(D13/C13)</f>
        <v>0.802924588120571</v>
      </c>
      <c r="F13" s="84" t="n">
        <v>20354</v>
      </c>
      <c r="G13" s="88" t="n">
        <v>17073</v>
      </c>
      <c r="H13" s="89" t="n">
        <f aca="false">(G13/F13)</f>
        <v>0.838803183649406</v>
      </c>
      <c r="I13" s="93" t="n">
        <f aca="false">C13+F13</f>
        <v>2600478</v>
      </c>
      <c r="J13" s="91" t="n">
        <f aca="false">G13+D13</f>
        <v>2088718</v>
      </c>
      <c r="K13" s="92" t="n">
        <f aca="false">(J13/I13)</f>
        <v>0.803205410697572</v>
      </c>
    </row>
    <row r="14" customFormat="false" ht="18" hidden="false" customHeight="true" outlineLevel="0" collapsed="false">
      <c r="A14" s="82"/>
      <c r="B14" s="83" t="s">
        <v>72</v>
      </c>
      <c r="C14" s="84" t="n">
        <v>2487139</v>
      </c>
      <c r="D14" s="85" t="n">
        <v>2051921</v>
      </c>
      <c r="E14" s="86" t="n">
        <f aca="false">(D14/C14)</f>
        <v>0.825012594792651</v>
      </c>
      <c r="F14" s="84" t="n">
        <v>32120</v>
      </c>
      <c r="G14" s="88" t="n">
        <v>24116</v>
      </c>
      <c r="H14" s="89" t="n">
        <f aca="false">(G14/F14)</f>
        <v>0.750809464508095</v>
      </c>
      <c r="I14" s="93" t="n">
        <f aca="false">C14+F14</f>
        <v>2519259</v>
      </c>
      <c r="J14" s="91" t="n">
        <f aca="false">G14+D14</f>
        <v>2076037</v>
      </c>
      <c r="K14" s="92" t="n">
        <f aca="false">(J14/I14)</f>
        <v>0.824066521147687</v>
      </c>
    </row>
    <row r="15" customFormat="false" ht="18" hidden="false" customHeight="true" outlineLevel="0" collapsed="false">
      <c r="A15" s="82"/>
      <c r="B15" s="83" t="s">
        <v>73</v>
      </c>
      <c r="C15" s="84" t="n">
        <v>2573874</v>
      </c>
      <c r="D15" s="85" t="n">
        <v>2049080</v>
      </c>
      <c r="E15" s="86" t="n">
        <f aca="false">(D15/C15)</f>
        <v>0.796107346358058</v>
      </c>
      <c r="F15" s="84" t="n">
        <v>27154</v>
      </c>
      <c r="G15" s="88" t="n">
        <v>22131</v>
      </c>
      <c r="H15" s="89" t="n">
        <f aca="false">(G15/F15)</f>
        <v>0.81501804522354</v>
      </c>
      <c r="I15" s="93" t="n">
        <f aca="false">C15+F15</f>
        <v>2601028</v>
      </c>
      <c r="J15" s="91" t="n">
        <f aca="false">G15+D15</f>
        <v>2071211</v>
      </c>
      <c r="K15" s="92" t="n">
        <f aca="false">(J15/I15)</f>
        <v>0.796304768729902</v>
      </c>
    </row>
    <row r="16" customFormat="false" ht="18" hidden="false" customHeight="true" outlineLevel="0" collapsed="false">
      <c r="A16" s="82"/>
      <c r="B16" s="83" t="s">
        <v>74</v>
      </c>
      <c r="C16" s="84" t="n">
        <v>2493759</v>
      </c>
      <c r="D16" s="85" t="n">
        <v>2123674</v>
      </c>
      <c r="E16" s="86" t="n">
        <f aca="false">(D16/C16)</f>
        <v>0.851595523063776</v>
      </c>
      <c r="F16" s="84" t="n">
        <v>23341</v>
      </c>
      <c r="G16" s="88" t="n">
        <v>19334</v>
      </c>
      <c r="H16" s="89" t="n">
        <f aca="false">(G16/F16)</f>
        <v>0.828327835139883</v>
      </c>
      <c r="I16" s="93" t="n">
        <f aca="false">C16+F16</f>
        <v>2517100</v>
      </c>
      <c r="J16" s="91" t="n">
        <f aca="false">G16+D16</f>
        <v>2143008</v>
      </c>
      <c r="K16" s="92" t="n">
        <f aca="false">(J16/I16)</f>
        <v>0.851379762425013</v>
      </c>
    </row>
    <row r="17" customFormat="false" ht="18" hidden="false" customHeight="true" outlineLevel="0" collapsed="false">
      <c r="A17" s="82"/>
      <c r="B17" s="83" t="s">
        <v>75</v>
      </c>
      <c r="C17" s="84" t="n">
        <v>2727003</v>
      </c>
      <c r="D17" s="85" t="n">
        <v>2317344</v>
      </c>
      <c r="E17" s="86" t="n">
        <f aca="false">(D17/C17)</f>
        <v>0.849776842929766</v>
      </c>
      <c r="F17" s="84" t="n">
        <v>25232</v>
      </c>
      <c r="G17" s="88" t="n">
        <v>20356</v>
      </c>
      <c r="H17" s="89" t="n">
        <f aca="false">(G17/F17)</f>
        <v>0.806753329105897</v>
      </c>
      <c r="I17" s="93" t="n">
        <f aca="false">C17+F17</f>
        <v>2752235</v>
      </c>
      <c r="J17" s="91" t="n">
        <f aca="false">G17+D17</f>
        <v>2337700</v>
      </c>
      <c r="K17" s="92" t="n">
        <f aca="false">(J17/I17)</f>
        <v>0.849382411022315</v>
      </c>
    </row>
    <row r="18" s="95" customFormat="true" ht="18" hidden="false" customHeight="true" outlineLevel="0" collapsed="false">
      <c r="A18" s="82"/>
      <c r="B18" s="83" t="s">
        <v>76</v>
      </c>
      <c r="C18" s="84" t="n">
        <v>2722519</v>
      </c>
      <c r="D18" s="85" t="n">
        <v>2294895</v>
      </c>
      <c r="E18" s="86" t="n">
        <f aca="false">(D18/C18)</f>
        <v>0.842930756406108</v>
      </c>
      <c r="F18" s="84" t="n">
        <v>19198</v>
      </c>
      <c r="G18" s="88" t="n">
        <v>15397</v>
      </c>
      <c r="H18" s="89" t="n">
        <f aca="false">(G18/F18)</f>
        <v>0.802010626106886</v>
      </c>
      <c r="I18" s="93" t="n">
        <f aca="false">C18+F18</f>
        <v>2741717</v>
      </c>
      <c r="J18" s="91" t="n">
        <f aca="false">G18+D18</f>
        <v>2310292</v>
      </c>
      <c r="K18" s="92" t="n">
        <f aca="false">(J18/I18)</f>
        <v>0.842644226227579</v>
      </c>
    </row>
    <row r="19" s="96" customFormat="true" ht="18" hidden="false" customHeight="true" outlineLevel="0" collapsed="false">
      <c r="A19" s="82"/>
      <c r="B19" s="83" t="s">
        <v>77</v>
      </c>
      <c r="C19" s="84" t="n">
        <v>2659247</v>
      </c>
      <c r="D19" s="85" t="n">
        <v>2205133</v>
      </c>
      <c r="E19" s="86" t="n">
        <f aca="false">(D19/C19)</f>
        <v>0.829232109691202</v>
      </c>
      <c r="F19" s="84" t="n">
        <v>20000</v>
      </c>
      <c r="G19" s="88" t="n">
        <v>16155</v>
      </c>
      <c r="H19" s="89" t="n">
        <f aca="false">(G19/F19)</f>
        <v>0.80775</v>
      </c>
      <c r="I19" s="93" t="n">
        <f aca="false">C19+F19</f>
        <v>2679247</v>
      </c>
      <c r="J19" s="91" t="n">
        <f aca="false">G19+D19</f>
        <v>2221288</v>
      </c>
      <c r="K19" s="92" t="n">
        <f aca="false">(J19/I19)</f>
        <v>0.829071750383597</v>
      </c>
    </row>
    <row r="20" s="94" customFormat="true" ht="18" hidden="false" customHeight="true" outlineLevel="0" collapsed="false">
      <c r="A20" s="82"/>
      <c r="B20" s="83" t="s">
        <v>78</v>
      </c>
      <c r="C20" s="84" t="n">
        <v>2854117</v>
      </c>
      <c r="D20" s="85" t="n">
        <v>2346974</v>
      </c>
      <c r="E20" s="86" t="n">
        <f aca="false">(D20/C20)</f>
        <v>0.822311769279255</v>
      </c>
      <c r="F20" s="84" t="n">
        <v>19645</v>
      </c>
      <c r="G20" s="88" t="n">
        <v>15937</v>
      </c>
      <c r="H20" s="89" t="n">
        <f aca="false">(G20/F20)</f>
        <v>0.811249681852889</v>
      </c>
      <c r="I20" s="93" t="n">
        <f aca="false">C20+F20</f>
        <v>2873762</v>
      </c>
      <c r="J20" s="91" t="n">
        <f aca="false">G20+D20</f>
        <v>2362911</v>
      </c>
      <c r="K20" s="92" t="n">
        <f aca="false">(J20/I20)</f>
        <v>0.822236148992157</v>
      </c>
    </row>
    <row r="21" s="94" customFormat="true" ht="18" hidden="false" customHeight="true" outlineLevel="0" collapsed="false">
      <c r="A21" s="82"/>
      <c r="B21" s="83" t="s">
        <v>79</v>
      </c>
      <c r="C21" s="84" t="n">
        <v>2803894</v>
      </c>
      <c r="D21" s="85" t="n">
        <v>2332947</v>
      </c>
      <c r="E21" s="86" t="n">
        <f aca="false">(D21/C21)</f>
        <v>0.832038229690566</v>
      </c>
      <c r="F21" s="84" t="n">
        <v>26020</v>
      </c>
      <c r="G21" s="88" t="n">
        <v>20025</v>
      </c>
      <c r="H21" s="89" t="n">
        <f aca="false">(G21/F21)</f>
        <v>0.769600307455803</v>
      </c>
      <c r="I21" s="93" t="n">
        <f aca="false">C21+F21</f>
        <v>2829914</v>
      </c>
      <c r="J21" s="91" t="n">
        <f aca="false">G21+D21</f>
        <v>2352972</v>
      </c>
      <c r="K21" s="92" t="n">
        <f aca="false">(J21/I21)</f>
        <v>0.831464136365982</v>
      </c>
    </row>
    <row r="22" customFormat="false" ht="18" hidden="false" customHeight="true" outlineLevel="0" collapsed="false">
      <c r="A22" s="82"/>
      <c r="B22" s="83" t="s">
        <v>80</v>
      </c>
      <c r="C22" s="84" t="n">
        <v>3044123</v>
      </c>
      <c r="D22" s="85" t="n">
        <v>2495401</v>
      </c>
      <c r="E22" s="86" t="n">
        <f aca="false">(D22/C22)</f>
        <v>0.819743814556771</v>
      </c>
      <c r="F22" s="84" t="n">
        <v>16712</v>
      </c>
      <c r="G22" s="88" t="n">
        <v>13597</v>
      </c>
      <c r="H22" s="89" t="n">
        <f aca="false">(G22/F22)</f>
        <v>0.813606988989947</v>
      </c>
      <c r="I22" s="93" t="n">
        <f aca="false">C22+F22</f>
        <v>3060835</v>
      </c>
      <c r="J22" s="91" t="n">
        <f aca="false">G22+D22</f>
        <v>2508998</v>
      </c>
      <c r="K22" s="92" t="n">
        <f aca="false">(J22/I22)</f>
        <v>0.819710307808164</v>
      </c>
    </row>
    <row r="23" customFormat="false" ht="5.9" hidden="false" customHeight="true" outlineLevel="0" collapsed="false">
      <c r="A23" s="97"/>
      <c r="B23" s="98"/>
      <c r="C23" s="99"/>
      <c r="D23" s="100"/>
      <c r="E23" s="101"/>
      <c r="F23" s="102"/>
      <c r="G23" s="103"/>
      <c r="H23" s="104"/>
      <c r="I23" s="105"/>
      <c r="J23" s="106"/>
      <c r="K23" s="107"/>
    </row>
    <row r="24" s="115" customFormat="true" ht="20.7" hidden="false" customHeight="true" outlineLevel="0" collapsed="false">
      <c r="A24" s="108" t="n">
        <v>2019</v>
      </c>
      <c r="B24" s="109" t="s">
        <v>69</v>
      </c>
      <c r="C24" s="110" t="n">
        <v>2947836</v>
      </c>
      <c r="D24" s="111" t="n">
        <v>2450327</v>
      </c>
      <c r="E24" s="89" t="n">
        <f aca="false">(D24/C24)</f>
        <v>0.831229077872718</v>
      </c>
      <c r="F24" s="110" t="n">
        <v>16686</v>
      </c>
      <c r="G24" s="112" t="n">
        <v>13165</v>
      </c>
      <c r="H24" s="89" t="n">
        <f aca="false">(G24/F24)</f>
        <v>0.788984777657917</v>
      </c>
      <c r="I24" s="113" t="n">
        <f aca="false">C24+F24</f>
        <v>2964522</v>
      </c>
      <c r="J24" s="114" t="n">
        <f aca="false">G24+D24</f>
        <v>2463492</v>
      </c>
      <c r="K24" s="92" t="n">
        <f aca="false">(J24/I24)</f>
        <v>0.830991303151065</v>
      </c>
      <c r="M24" s="116"/>
    </row>
    <row r="25" s="115" customFormat="true" ht="20.7" hidden="false" customHeight="true" outlineLevel="0" collapsed="false">
      <c r="A25" s="117"/>
      <c r="B25" s="109" t="s">
        <v>70</v>
      </c>
      <c r="C25" s="110" t="n">
        <v>2496112</v>
      </c>
      <c r="D25" s="111" t="n">
        <v>2017857</v>
      </c>
      <c r="E25" s="118" t="n">
        <f aca="false">(D25/C25)</f>
        <v>0.808400023716885</v>
      </c>
      <c r="F25" s="110" t="n">
        <v>19565</v>
      </c>
      <c r="G25" s="112" t="n">
        <v>15512</v>
      </c>
      <c r="H25" s="89" t="n">
        <f aca="false">(G25/F25)</f>
        <v>0.792844364937388</v>
      </c>
      <c r="I25" s="113" t="n">
        <f aca="false">C25+F25</f>
        <v>2515677</v>
      </c>
      <c r="J25" s="114" t="n">
        <f aca="false">G25+D25</f>
        <v>2033369</v>
      </c>
      <c r="K25" s="92" t="n">
        <f aca="false">(J25/I25)</f>
        <v>0.808279043772313</v>
      </c>
      <c r="M25" s="116"/>
    </row>
    <row r="26" s="115" customFormat="true" ht="20.7" hidden="false" customHeight="true" outlineLevel="0" collapsed="false">
      <c r="A26" s="117"/>
      <c r="B26" s="109" t="s">
        <v>71</v>
      </c>
      <c r="C26" s="110" t="n">
        <v>2794880</v>
      </c>
      <c r="D26" s="111" t="n">
        <v>2251528</v>
      </c>
      <c r="E26" s="118" t="n">
        <f aca="false">(D26/C26)</f>
        <v>0.805590222120449</v>
      </c>
      <c r="F26" s="110" t="n">
        <v>35559</v>
      </c>
      <c r="G26" s="112" t="n">
        <v>27819</v>
      </c>
      <c r="H26" s="89" t="n">
        <f aca="false">(G26/F26)</f>
        <v>0.782333586433814</v>
      </c>
      <c r="I26" s="113" t="n">
        <f aca="false">C26+F26</f>
        <v>2830439</v>
      </c>
      <c r="J26" s="114" t="n">
        <f aca="false">G26+D26</f>
        <v>2279347</v>
      </c>
      <c r="K26" s="92" t="n">
        <f aca="false">(J26/I26)</f>
        <v>0.805298047405367</v>
      </c>
      <c r="M26" s="116"/>
    </row>
    <row r="27" s="115" customFormat="true" ht="20.7" hidden="false" customHeight="true" outlineLevel="0" collapsed="false">
      <c r="A27" s="117"/>
      <c r="B27" s="109" t="s">
        <v>72</v>
      </c>
      <c r="C27" s="110" t="n">
        <v>2757913</v>
      </c>
      <c r="D27" s="111" t="n">
        <v>2203066</v>
      </c>
      <c r="E27" s="118" t="n">
        <f aca="false">(D27/C27)</f>
        <v>0.798816351349734</v>
      </c>
      <c r="F27" s="110" t="n">
        <v>41893</v>
      </c>
      <c r="G27" s="112" t="n">
        <v>30191</v>
      </c>
      <c r="H27" s="89" t="n">
        <f aca="false">(G27/F27)</f>
        <v>0.720669324230779</v>
      </c>
      <c r="I27" s="113" t="n">
        <f aca="false">C27+F27</f>
        <v>2799806</v>
      </c>
      <c r="J27" s="114" t="n">
        <f aca="false">G27+D27</f>
        <v>2233257</v>
      </c>
      <c r="K27" s="92" t="n">
        <f aca="false">(J27/I27)</f>
        <v>0.79764705125998</v>
      </c>
      <c r="M27" s="116"/>
    </row>
    <row r="28" s="115" customFormat="true" ht="20.7" hidden="false" customHeight="true" outlineLevel="0" collapsed="false">
      <c r="A28" s="117"/>
      <c r="B28" s="109" t="s">
        <v>73</v>
      </c>
      <c r="C28" s="110" t="n">
        <v>2797815</v>
      </c>
      <c r="D28" s="111" t="n">
        <v>2284312</v>
      </c>
      <c r="E28" s="118" t="n">
        <f aca="false">(D28/C28)</f>
        <v>0.81646284690017</v>
      </c>
      <c r="F28" s="110" t="n">
        <v>33049</v>
      </c>
      <c r="G28" s="112" t="n">
        <v>24625</v>
      </c>
      <c r="H28" s="89" t="n">
        <f aca="false">(G28/F28)</f>
        <v>0.745105752065115</v>
      </c>
      <c r="I28" s="113" t="n">
        <f aca="false">C28+F28</f>
        <v>2830864</v>
      </c>
      <c r="J28" s="114" t="n">
        <f aca="false">G28+D28</f>
        <v>2308937</v>
      </c>
      <c r="K28" s="92" t="n">
        <f aca="false">(J28/I28)</f>
        <v>0.815629786524538</v>
      </c>
      <c r="M28" s="116"/>
    </row>
    <row r="29" customFormat="false" ht="18" hidden="false" customHeight="true" outlineLevel="0" collapsed="false">
      <c r="A29" s="119" t="s">
        <v>81</v>
      </c>
      <c r="B29" s="120"/>
      <c r="C29" s="121"/>
      <c r="D29" s="122"/>
      <c r="E29" s="123"/>
      <c r="F29" s="124"/>
      <c r="G29" s="122"/>
      <c r="H29" s="125"/>
      <c r="I29" s="124"/>
      <c r="J29" s="122"/>
      <c r="K29" s="126"/>
    </row>
    <row r="30" customFormat="false" ht="18" hidden="false" customHeight="true" outlineLevel="0" collapsed="false">
      <c r="A30" s="127" t="s">
        <v>82</v>
      </c>
      <c r="B30" s="128"/>
      <c r="C30" s="129" t="n">
        <f aca="false">(C28/C15-1)*100</f>
        <v>8.70054245079597</v>
      </c>
      <c r="D30" s="130" t="n">
        <f aca="false">(D28/D15-1)*100</f>
        <v>11.4798836551038</v>
      </c>
      <c r="E30" s="131" t="n">
        <f aca="false">(E28-E15)*100</f>
        <v>2.03555005421124</v>
      </c>
      <c r="F30" s="129" t="n">
        <f aca="false">(F28/F15-1)*100</f>
        <v>21.7095087279959</v>
      </c>
      <c r="G30" s="130" t="n">
        <f aca="false">(G28/G15-1)*100</f>
        <v>11.2692603135873</v>
      </c>
      <c r="H30" s="131" t="n">
        <f aca="false">(H28-H15)*100</f>
        <v>-6.99122931584244</v>
      </c>
      <c r="I30" s="129" t="n">
        <f aca="false">(I28/I15-1)*100</f>
        <v>8.83635239605263</v>
      </c>
      <c r="J30" s="130" t="n">
        <f aca="false">(J28/J15-1)*100</f>
        <v>11.4776331334664</v>
      </c>
      <c r="K30" s="132" t="n">
        <f aca="false">(K28-K15)*100</f>
        <v>1.93250177946359</v>
      </c>
    </row>
    <row r="31" customFormat="false" ht="5.05" hidden="false" customHeight="true" outlineLevel="0" collapsed="false">
      <c r="A31" s="127"/>
      <c r="B31" s="128"/>
      <c r="C31" s="133"/>
      <c r="D31" s="134"/>
      <c r="E31" s="128"/>
      <c r="F31" s="133"/>
      <c r="G31" s="134"/>
      <c r="H31" s="135"/>
      <c r="I31" s="133"/>
      <c r="J31" s="134"/>
      <c r="K31" s="136"/>
    </row>
    <row r="32" customFormat="false" ht="18" hidden="false" customHeight="true" outlineLevel="0" collapsed="false">
      <c r="A32" s="119" t="s">
        <v>83</v>
      </c>
      <c r="B32" s="137"/>
      <c r="C32" s="138"/>
      <c r="D32" s="139"/>
      <c r="E32" s="140"/>
      <c r="F32" s="141"/>
      <c r="G32" s="139"/>
      <c r="H32" s="142"/>
      <c r="I32" s="141"/>
      <c r="J32" s="139"/>
      <c r="K32" s="143"/>
    </row>
    <row r="33" customFormat="false" ht="18" hidden="false" customHeight="true" outlineLevel="0" collapsed="false">
      <c r="A33" s="127" t="s">
        <v>84</v>
      </c>
      <c r="B33" s="144"/>
      <c r="C33" s="93" t="n">
        <f aca="false">SUM(C11:C15)</f>
        <v>12581649</v>
      </c>
      <c r="D33" s="91" t="n">
        <f aca="false">SUM(D11:D15)</f>
        <v>10312229</v>
      </c>
      <c r="E33" s="145" t="n">
        <f aca="false">(D33/C33)</f>
        <v>0.819624597697806</v>
      </c>
      <c r="F33" s="93" t="n">
        <f aca="false">SUM(F11:F15)</f>
        <v>140542</v>
      </c>
      <c r="G33" s="91" t="n">
        <f aca="false">SUM(G11:G15)</f>
        <v>112232</v>
      </c>
      <c r="H33" s="145" t="n">
        <f aca="false">(G33/F33)</f>
        <v>0.798565553357715</v>
      </c>
      <c r="I33" s="93" t="n">
        <f aca="false">SUM(I11:I15)</f>
        <v>12722191</v>
      </c>
      <c r="J33" s="91" t="n">
        <f aca="false">SUM(J11:J15)</f>
        <v>10424461</v>
      </c>
      <c r="K33" s="146" t="n">
        <f aca="false">(J33/I33)</f>
        <v>0.819391958507776</v>
      </c>
    </row>
    <row r="34" customFormat="false" ht="18" hidden="false" customHeight="true" outlineLevel="0" collapsed="false">
      <c r="A34" s="147" t="s">
        <v>85</v>
      </c>
      <c r="B34" s="148"/>
      <c r="C34" s="149" t="n">
        <f aca="false">SUM(C24:C28)</f>
        <v>13794556</v>
      </c>
      <c r="D34" s="150" t="n">
        <f aca="false">SUM(D24:D28)</f>
        <v>11207090</v>
      </c>
      <c r="E34" s="151" t="n">
        <f aca="false">(D34/C34)</f>
        <v>0.812428468158018</v>
      </c>
      <c r="F34" s="149" t="n">
        <f aca="false">SUM(F24:F28)</f>
        <v>146752</v>
      </c>
      <c r="G34" s="150" t="n">
        <f aca="false">SUM(G24:G28)</f>
        <v>111312</v>
      </c>
      <c r="H34" s="151" t="n">
        <f aca="false">(G34/F34)</f>
        <v>0.758504143044047</v>
      </c>
      <c r="I34" s="149" t="n">
        <f aca="false">SUM(I24:I28)</f>
        <v>13941308</v>
      </c>
      <c r="J34" s="150" t="n">
        <f aca="false">SUM(J24:J28)</f>
        <v>11318402</v>
      </c>
      <c r="K34" s="152" t="n">
        <f aca="false">(J34/I34)</f>
        <v>0.811860838308715</v>
      </c>
    </row>
    <row r="35" customFormat="false" ht="18" hidden="false" customHeight="true" outlineLevel="0" collapsed="false">
      <c r="A35" s="127" t="s">
        <v>86</v>
      </c>
      <c r="B35" s="153"/>
      <c r="C35" s="154"/>
      <c r="D35" s="155"/>
      <c r="E35" s="156"/>
      <c r="F35" s="157"/>
      <c r="G35" s="155"/>
      <c r="H35" s="158"/>
      <c r="I35" s="157"/>
      <c r="J35" s="155"/>
      <c r="K35" s="159"/>
    </row>
    <row r="36" customFormat="false" ht="18" hidden="false" customHeight="true" outlineLevel="0" collapsed="false">
      <c r="A36" s="147" t="s">
        <v>87</v>
      </c>
      <c r="B36" s="160"/>
      <c r="C36" s="161" t="n">
        <f aca="false">(C34/C33-1)*100</f>
        <v>9.64028642032535</v>
      </c>
      <c r="D36" s="162" t="n">
        <f aca="false">(D34/D33-1)*100</f>
        <v>8.67766803859766</v>
      </c>
      <c r="E36" s="163" t="n">
        <f aca="false">(E34-E33)*100</f>
        <v>-0.719612953978743</v>
      </c>
      <c r="F36" s="164" t="n">
        <f aca="false">(F34/F33-1)*100</f>
        <v>4.41860796060964</v>
      </c>
      <c r="G36" s="165" t="n">
        <f aca="false">(G34/G33-1)*100</f>
        <v>-0.819730558129583</v>
      </c>
      <c r="H36" s="163" t="n">
        <f aca="false">(H34-H33)*100</f>
        <v>-4.00614103136681</v>
      </c>
      <c r="I36" s="164" t="n">
        <f aca="false">(I34/I33-1)*100</f>
        <v>9.58260255643073</v>
      </c>
      <c r="J36" s="165" t="n">
        <f aca="false">(J34/J33-1)*100</f>
        <v>8.57541699278266</v>
      </c>
      <c r="K36" s="166" t="n">
        <f aca="false">(K34-K33)*100</f>
        <v>-0.753112019906055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20.7" hidden="false" customHeight="true" outlineLevel="0" collapsed="false">
      <c r="A40" s="170"/>
    </row>
    <row r="41" customFormat="false" ht="20.7" hidden="false" customHeight="true" outlineLevel="0" collapsed="false">
      <c r="A41" s="171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L29:IV36 C31:H35">
    <cfRule type="cellIs" priority="2" operator="lessThan" aboveAverage="0" equalAverage="0" bottom="0" percent="0" rank="0" text="" dxfId="0">
      <formula>0</formula>
    </cfRule>
  </conditionalFormatting>
  <conditionalFormatting sqref="C36:H36 C30:D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9:K29 I31:K32 I35:K35">
    <cfRule type="cellIs" priority="5" operator="lessThan" aboveAverage="0" equalAverage="0" bottom="0" percent="0" rank="0" text="" dxfId="3">
      <formula>0</formula>
    </cfRule>
  </conditionalFormatting>
  <conditionalFormatting sqref="I36:K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0:G30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0:J3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3:K34">
    <cfRule type="cellIs" priority="18" operator="lessThan" aboveAverage="0" equalAverage="0" bottom="0" percent="0" rank="0" text="" dxfId="16">
      <formula>0</formula>
    </cfRule>
  </conditionalFormatting>
  <conditionalFormatting sqref="I33:J34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1" activeCellId="0" sqref="F11:G2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99"/>
    <col collapsed="false" customWidth="true" hidden="false" outlineLevel="0" max="3" min="3" style="59" width="12.99"/>
    <col collapsed="false" customWidth="true" hidden="false" outlineLevel="0" max="4" min="4" style="59" width="13.87"/>
    <col collapsed="false" customWidth="true" hidden="false" outlineLevel="0" max="5" min="5" style="59" width="12.37"/>
    <col collapsed="false" customWidth="true" hidden="false" outlineLevel="0" max="6" min="6" style="59" width="12.11"/>
    <col collapsed="false" customWidth="true" hidden="false" outlineLevel="0" max="7" min="7" style="59" width="12.74"/>
    <col collapsed="false" customWidth="true" hidden="false" outlineLevel="0" max="8" min="8" style="59" width="13.37"/>
    <col collapsed="false" customWidth="true" hidden="false" outlineLevel="0" max="9" min="9" style="59" width="11.61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14.8" hidden="false" customHeight="false" outlineLevel="0" collapsed="false">
      <c r="J1" s="60" t="s">
        <v>41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.05" hidden="false" customHeight="true" outlineLevel="0" collapsed="false">
      <c r="A4" s="62" t="s">
        <v>8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05" hidden="false" customHeight="true" outlineLevel="0" collapsed="false">
      <c r="A7" s="64" t="s">
        <v>60</v>
      </c>
      <c r="B7" s="64"/>
      <c r="C7" s="65" t="s">
        <v>61</v>
      </c>
      <c r="D7" s="65"/>
      <c r="E7" s="65"/>
      <c r="F7" s="65" t="s">
        <v>62</v>
      </c>
      <c r="G7" s="65"/>
      <c r="H7" s="65"/>
      <c r="I7" s="65" t="s">
        <v>63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3" hidden="false" customHeight="true" outlineLevel="0" collapsed="false">
      <c r="A9" s="70" t="s">
        <v>64</v>
      </c>
      <c r="B9" s="71" t="s">
        <v>65</v>
      </c>
      <c r="C9" s="72" t="s">
        <v>66</v>
      </c>
      <c r="D9" s="73" t="s">
        <v>67</v>
      </c>
      <c r="E9" s="74" t="s">
        <v>68</v>
      </c>
      <c r="F9" s="72" t="s">
        <v>66</v>
      </c>
      <c r="G9" s="73" t="s">
        <v>67</v>
      </c>
      <c r="H9" s="74" t="s">
        <v>68</v>
      </c>
      <c r="I9" s="72" t="s">
        <v>66</v>
      </c>
      <c r="J9" s="73" t="s">
        <v>67</v>
      </c>
      <c r="K9" s="74" t="s">
        <v>68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7" hidden="false" customHeight="true" outlineLevel="0" collapsed="false">
      <c r="A11" s="82" t="n">
        <v>2018</v>
      </c>
      <c r="B11" s="83" t="s">
        <v>69</v>
      </c>
      <c r="C11" s="84" t="n">
        <v>1515805</v>
      </c>
      <c r="D11" s="85" t="n">
        <v>1282217</v>
      </c>
      <c r="E11" s="86" t="n">
        <f aca="false">(D11/C11)</f>
        <v>0.845898384026969</v>
      </c>
      <c r="F11" s="87" t="n">
        <v>26410</v>
      </c>
      <c r="G11" s="88" t="n">
        <v>19327</v>
      </c>
      <c r="H11" s="89" t="n">
        <f aca="false">(G11/F11)</f>
        <v>0.731806134040136</v>
      </c>
      <c r="I11" s="90" t="n">
        <f aca="false">C11+F11</f>
        <v>1542215</v>
      </c>
      <c r="J11" s="91" t="n">
        <f aca="false">G11+D11</f>
        <v>1301544</v>
      </c>
      <c r="K11" s="92" t="n">
        <f aca="false">(J11/I11)</f>
        <v>0.843944586195829</v>
      </c>
    </row>
    <row r="12" s="94" customFormat="true" ht="17.7" hidden="false" customHeight="true" outlineLevel="0" collapsed="false">
      <c r="A12" s="82"/>
      <c r="B12" s="83" t="s">
        <v>70</v>
      </c>
      <c r="C12" s="84" t="n">
        <v>1293755</v>
      </c>
      <c r="D12" s="85" t="n">
        <v>1064530</v>
      </c>
      <c r="E12" s="86" t="n">
        <f aca="false">(D12/C12)</f>
        <v>0.82282194078477</v>
      </c>
      <c r="F12" s="84" t="n">
        <v>23823</v>
      </c>
      <c r="G12" s="88" t="n">
        <v>17870</v>
      </c>
      <c r="H12" s="89" t="n">
        <f aca="false">(G12/F12)</f>
        <v>0.75011543466398</v>
      </c>
      <c r="I12" s="93" t="n">
        <f aca="false">C12+F12</f>
        <v>1317578</v>
      </c>
      <c r="J12" s="91" t="n">
        <f aca="false">G12+D12</f>
        <v>1082400</v>
      </c>
      <c r="K12" s="92" t="n">
        <f aca="false">(J12/I12)</f>
        <v>0.821507341500845</v>
      </c>
    </row>
    <row r="13" s="95" customFormat="true" ht="18" hidden="false" customHeight="true" outlineLevel="0" collapsed="false">
      <c r="A13" s="82"/>
      <c r="B13" s="83" t="s">
        <v>71</v>
      </c>
      <c r="C13" s="84" t="n">
        <v>1471505</v>
      </c>
      <c r="D13" s="85" t="n">
        <v>1203535</v>
      </c>
      <c r="E13" s="86" t="n">
        <f aca="false">(D13/C13)</f>
        <v>0.8178939249272</v>
      </c>
      <c r="F13" s="84" t="n">
        <v>10621</v>
      </c>
      <c r="G13" s="88" t="n">
        <v>8536</v>
      </c>
      <c r="H13" s="89" t="n">
        <f aca="false">(G13/F13)</f>
        <v>0.803690801242821</v>
      </c>
      <c r="I13" s="93" t="n">
        <f aca="false">C13+F13</f>
        <v>1482126</v>
      </c>
      <c r="J13" s="91" t="n">
        <f aca="false">G13+D13</f>
        <v>1212071</v>
      </c>
      <c r="K13" s="92" t="n">
        <f aca="false">(J13/I13)</f>
        <v>0.817792144527523</v>
      </c>
    </row>
    <row r="14" customFormat="false" ht="18" hidden="false" customHeight="true" outlineLevel="0" collapsed="false">
      <c r="A14" s="82"/>
      <c r="B14" s="83" t="s">
        <v>72</v>
      </c>
      <c r="C14" s="84" t="n">
        <v>1420013</v>
      </c>
      <c r="D14" s="85" t="n">
        <v>1159548</v>
      </c>
      <c r="E14" s="86" t="n">
        <f aca="false">(D14/C14)</f>
        <v>0.816575622899227</v>
      </c>
      <c r="F14" s="84" t="n">
        <v>12260</v>
      </c>
      <c r="G14" s="88" t="n">
        <v>8522</v>
      </c>
      <c r="H14" s="89" t="n">
        <f aca="false">(G14/F14)</f>
        <v>0.69510603588907</v>
      </c>
      <c r="I14" s="93" t="n">
        <f aca="false">C14+F14</f>
        <v>1432273</v>
      </c>
      <c r="J14" s="91" t="n">
        <f aca="false">G14+D14</f>
        <v>1168070</v>
      </c>
      <c r="K14" s="92" t="n">
        <f aca="false">(J14/I14)</f>
        <v>0.815535865020146</v>
      </c>
    </row>
    <row r="15" customFormat="false" ht="18" hidden="false" customHeight="true" outlineLevel="0" collapsed="false">
      <c r="A15" s="82"/>
      <c r="B15" s="83" t="s">
        <v>89</v>
      </c>
      <c r="C15" s="84" t="n">
        <v>1465478</v>
      </c>
      <c r="D15" s="85" t="n">
        <v>1196913</v>
      </c>
      <c r="E15" s="86" t="n">
        <f aca="false">(D15/C15)</f>
        <v>0.816738975269503</v>
      </c>
      <c r="F15" s="84" t="n">
        <v>16885</v>
      </c>
      <c r="G15" s="88" t="n">
        <v>10057</v>
      </c>
      <c r="H15" s="89" t="n">
        <f aca="false">(G15/F15)</f>
        <v>0.595617411904057</v>
      </c>
      <c r="I15" s="93" t="n">
        <f aca="false">C15+F15</f>
        <v>1482363</v>
      </c>
      <c r="J15" s="91" t="n">
        <f aca="false">G15+D15</f>
        <v>1206970</v>
      </c>
      <c r="K15" s="92" t="n">
        <f aca="false">(J15/I15)</f>
        <v>0.814220268584685</v>
      </c>
    </row>
    <row r="16" customFormat="false" ht="18" hidden="false" customHeight="true" outlineLevel="0" collapsed="false">
      <c r="A16" s="82"/>
      <c r="B16" s="83" t="s">
        <v>74</v>
      </c>
      <c r="C16" s="84" t="n">
        <v>1467976</v>
      </c>
      <c r="D16" s="85" t="n">
        <v>1235146</v>
      </c>
      <c r="E16" s="86" t="n">
        <f aca="false">(D16/C16)</f>
        <v>0.841393864749833</v>
      </c>
      <c r="F16" s="84" t="n">
        <v>11049</v>
      </c>
      <c r="G16" s="88" t="n">
        <v>8102</v>
      </c>
      <c r="H16" s="89" t="n">
        <f aca="false">(G16/F16)</f>
        <v>0.73327902977645</v>
      </c>
      <c r="I16" s="93" t="n">
        <f aca="false">C16+F16</f>
        <v>1479025</v>
      </c>
      <c r="J16" s="91" t="n">
        <f aca="false">G16+D16</f>
        <v>1243248</v>
      </c>
      <c r="K16" s="92" t="n">
        <f aca="false">(J16/I16)</f>
        <v>0.840586196987881</v>
      </c>
    </row>
    <row r="17" customFormat="false" ht="18" hidden="false" customHeight="true" outlineLevel="0" collapsed="false">
      <c r="A17" s="82"/>
      <c r="B17" s="83" t="s">
        <v>75</v>
      </c>
      <c r="C17" s="84" t="n">
        <v>1545594</v>
      </c>
      <c r="D17" s="85" t="n">
        <v>1355959</v>
      </c>
      <c r="E17" s="86" t="n">
        <f aca="false">(D17/C17)</f>
        <v>0.877306071322741</v>
      </c>
      <c r="F17" s="84" t="n">
        <v>19371</v>
      </c>
      <c r="G17" s="88" t="n">
        <v>14273</v>
      </c>
      <c r="H17" s="89" t="n">
        <f aca="false">(G17/F17)</f>
        <v>0.736823086056476</v>
      </c>
      <c r="I17" s="93" t="n">
        <f aca="false">C17+F17</f>
        <v>1564965</v>
      </c>
      <c r="J17" s="91" t="n">
        <f aca="false">G17+D17</f>
        <v>1370232</v>
      </c>
      <c r="K17" s="92" t="n">
        <f aca="false">(J17/I17)</f>
        <v>0.875567185208615</v>
      </c>
    </row>
    <row r="18" s="95" customFormat="true" ht="18" hidden="false" customHeight="true" outlineLevel="0" collapsed="false">
      <c r="A18" s="82"/>
      <c r="B18" s="83" t="s">
        <v>76</v>
      </c>
      <c r="C18" s="84" t="n">
        <v>1531270</v>
      </c>
      <c r="D18" s="85" t="n">
        <v>1313392</v>
      </c>
      <c r="E18" s="86" t="n">
        <f aca="false">(D18/C18)</f>
        <v>0.857714184957584</v>
      </c>
      <c r="F18" s="84" t="n">
        <v>18765</v>
      </c>
      <c r="G18" s="88" t="n">
        <v>14855</v>
      </c>
      <c r="H18" s="89" t="n">
        <f aca="false">(G18/F18)</f>
        <v>0.791633359978684</v>
      </c>
      <c r="I18" s="93" t="n">
        <f aca="false">C18+F18</f>
        <v>1550035</v>
      </c>
      <c r="J18" s="91" t="n">
        <f aca="false">G18+D18</f>
        <v>1328247</v>
      </c>
      <c r="K18" s="92" t="n">
        <f aca="false">(J18/I18)</f>
        <v>0.856914198711642</v>
      </c>
    </row>
    <row r="19" s="96" customFormat="true" ht="18" hidden="false" customHeight="true" outlineLevel="0" collapsed="false">
      <c r="A19" s="82"/>
      <c r="B19" s="83" t="s">
        <v>77</v>
      </c>
      <c r="C19" s="84" t="n">
        <v>1455741</v>
      </c>
      <c r="D19" s="85" t="n">
        <v>1184620</v>
      </c>
      <c r="E19" s="86" t="n">
        <f aca="false">(D19/C19)</f>
        <v>0.81375739228338</v>
      </c>
      <c r="F19" s="84" t="n">
        <v>21057</v>
      </c>
      <c r="G19" s="88" t="n">
        <v>15465</v>
      </c>
      <c r="H19" s="89" t="n">
        <f aca="false">(G19/F19)</f>
        <v>0.734435104715771</v>
      </c>
      <c r="I19" s="93" t="n">
        <f aca="false">C19+F19</f>
        <v>1476798</v>
      </c>
      <c r="J19" s="91" t="n">
        <f aca="false">G19+D19</f>
        <v>1200085</v>
      </c>
      <c r="K19" s="92" t="n">
        <f aca="false">(J19/I19)</f>
        <v>0.81262637137916</v>
      </c>
    </row>
    <row r="20" s="94" customFormat="true" ht="18" hidden="false" customHeight="true" outlineLevel="0" collapsed="false">
      <c r="A20" s="82"/>
      <c r="B20" s="83" t="s">
        <v>78</v>
      </c>
      <c r="C20" s="84" t="n">
        <v>1528316</v>
      </c>
      <c r="D20" s="85" t="n">
        <v>1229176</v>
      </c>
      <c r="E20" s="86" t="n">
        <f aca="false">(D20/C20)</f>
        <v>0.804268227251432</v>
      </c>
      <c r="F20" s="84" t="n">
        <v>10011</v>
      </c>
      <c r="G20" s="88" t="n">
        <v>7242</v>
      </c>
      <c r="H20" s="89" t="n">
        <f aca="false">(G20/F20)</f>
        <v>0.723404255319149</v>
      </c>
      <c r="I20" s="93" t="n">
        <f aca="false">C20+F20</f>
        <v>1538327</v>
      </c>
      <c r="J20" s="91" t="n">
        <f aca="false">G20+D20</f>
        <v>1236418</v>
      </c>
      <c r="K20" s="92" t="n">
        <f aca="false">(J20/I20)</f>
        <v>0.803741987236784</v>
      </c>
    </row>
    <row r="21" s="182" customFormat="true" ht="18" hidden="false" customHeight="true" outlineLevel="0" collapsed="false">
      <c r="A21" s="82"/>
      <c r="B21" s="173" t="s">
        <v>79</v>
      </c>
      <c r="C21" s="174" t="n">
        <v>1505760</v>
      </c>
      <c r="D21" s="175" t="n">
        <v>1240100</v>
      </c>
      <c r="E21" s="176" t="n">
        <f aca="false">(D21/C21)</f>
        <v>0.823570821379237</v>
      </c>
      <c r="F21" s="174" t="n">
        <v>5986</v>
      </c>
      <c r="G21" s="177" t="n">
        <v>3471</v>
      </c>
      <c r="H21" s="178" t="n">
        <f aca="false">(G21/F21)</f>
        <v>0.579852990310725</v>
      </c>
      <c r="I21" s="179" t="n">
        <f aca="false">C21+F21</f>
        <v>1511746</v>
      </c>
      <c r="J21" s="180" t="n">
        <f aca="false">G21+D21</f>
        <v>1243571</v>
      </c>
      <c r="K21" s="181" t="n">
        <f aca="false">(J21/I21)</f>
        <v>0.822605781659088</v>
      </c>
    </row>
    <row r="22" customFormat="false" ht="18" hidden="false" customHeight="true" outlineLevel="0" collapsed="false">
      <c r="A22" s="82"/>
      <c r="B22" s="83" t="s">
        <v>80</v>
      </c>
      <c r="C22" s="84" t="n">
        <v>1645483</v>
      </c>
      <c r="D22" s="85" t="n">
        <v>1388792</v>
      </c>
      <c r="E22" s="86" t="n">
        <f aca="false">(D22/C22)</f>
        <v>0.844002642385245</v>
      </c>
      <c r="F22" s="84" t="n">
        <v>16868</v>
      </c>
      <c r="G22" s="88" t="n">
        <v>10040</v>
      </c>
      <c r="H22" s="89" t="n">
        <f aca="false">(G22/F22)</f>
        <v>0.59520986483282</v>
      </c>
      <c r="I22" s="93" t="n">
        <f aca="false">C22+F22</f>
        <v>1662351</v>
      </c>
      <c r="J22" s="91" t="n">
        <f aca="false">G22+D22</f>
        <v>1398832</v>
      </c>
      <c r="K22" s="92" t="n">
        <f aca="false">(J22/I22)</f>
        <v>0.841478123452869</v>
      </c>
    </row>
    <row r="23" customFormat="false" ht="5.9" hidden="false" customHeight="true" outlineLevel="0" collapsed="false">
      <c r="A23" s="97"/>
      <c r="B23" s="98"/>
      <c r="C23" s="99"/>
      <c r="D23" s="100"/>
      <c r="E23" s="101"/>
      <c r="F23" s="102"/>
      <c r="G23" s="103"/>
      <c r="H23" s="104"/>
      <c r="I23" s="105"/>
      <c r="J23" s="106"/>
      <c r="K23" s="107"/>
    </row>
    <row r="24" s="115" customFormat="true" ht="20.7" hidden="false" customHeight="true" outlineLevel="0" collapsed="false">
      <c r="A24" s="82" t="n">
        <v>2019</v>
      </c>
      <c r="B24" s="109" t="s">
        <v>69</v>
      </c>
      <c r="C24" s="110" t="n">
        <v>1676871</v>
      </c>
      <c r="D24" s="111" t="n">
        <v>1409993</v>
      </c>
      <c r="E24" s="89" t="n">
        <f aca="false">(D24/C24)</f>
        <v>0.840847626323074</v>
      </c>
      <c r="F24" s="110" t="n">
        <v>24125</v>
      </c>
      <c r="G24" s="112" t="n">
        <v>14333</v>
      </c>
      <c r="H24" s="89" t="n">
        <f aca="false">(G24/F24)</f>
        <v>0.594113989637306</v>
      </c>
      <c r="I24" s="113" t="n">
        <f aca="false">C24+F24</f>
        <v>1700996</v>
      </c>
      <c r="J24" s="114" t="n">
        <f aca="false">G24+D24</f>
        <v>1424326</v>
      </c>
      <c r="K24" s="92" t="n">
        <f aca="false">(J24/I24)</f>
        <v>0.837348235974688</v>
      </c>
      <c r="M24" s="116"/>
    </row>
    <row r="25" s="115" customFormat="true" ht="20.7" hidden="false" customHeight="true" outlineLevel="0" collapsed="false">
      <c r="A25" s="82"/>
      <c r="B25" s="109" t="s">
        <v>70</v>
      </c>
      <c r="C25" s="110" t="n">
        <v>1465049</v>
      </c>
      <c r="D25" s="111" t="n">
        <v>1164082</v>
      </c>
      <c r="E25" s="118" t="n">
        <f aca="false">(D25/C25)</f>
        <v>0.794568645826863</v>
      </c>
      <c r="F25" s="110" t="n">
        <v>5641</v>
      </c>
      <c r="G25" s="112" t="n">
        <v>3001</v>
      </c>
      <c r="H25" s="89" t="n">
        <f aca="false">(G25/F25)</f>
        <v>0.531997872717603</v>
      </c>
      <c r="I25" s="113" t="n">
        <f aca="false">C25+F25</f>
        <v>1470690</v>
      </c>
      <c r="J25" s="114" t="n">
        <f aca="false">G25+D25</f>
        <v>1167083</v>
      </c>
      <c r="K25" s="92" t="n">
        <f aca="false">(J25/I25)</f>
        <v>0.793561525542432</v>
      </c>
      <c r="M25" s="116"/>
    </row>
    <row r="26" s="115" customFormat="true" ht="20.7" hidden="false" customHeight="true" outlineLevel="0" collapsed="false">
      <c r="A26" s="82"/>
      <c r="B26" s="109" t="s">
        <v>71</v>
      </c>
      <c r="C26" s="110" t="n">
        <v>1576852</v>
      </c>
      <c r="D26" s="111" t="n">
        <v>1272912</v>
      </c>
      <c r="E26" s="118" t="n">
        <f aca="false">(D26/C26)</f>
        <v>0.807248873071157</v>
      </c>
      <c r="F26" s="110" t="n">
        <v>20345</v>
      </c>
      <c r="G26" s="112" t="n">
        <v>13624</v>
      </c>
      <c r="H26" s="89" t="n">
        <f aca="false">(G26/F26)</f>
        <v>0.669648562300319</v>
      </c>
      <c r="I26" s="113" t="n">
        <f aca="false">C26+F26</f>
        <v>1597197</v>
      </c>
      <c r="J26" s="114" t="n">
        <f aca="false">G26+D26</f>
        <v>1286536</v>
      </c>
      <c r="K26" s="92" t="n">
        <f aca="false">(J26/I26)</f>
        <v>0.805496128530169</v>
      </c>
      <c r="M26" s="116"/>
    </row>
    <row r="27" s="115" customFormat="true" ht="20.7" hidden="false" customHeight="true" outlineLevel="0" collapsed="false">
      <c r="A27" s="82"/>
      <c r="B27" s="109" t="s">
        <v>72</v>
      </c>
      <c r="C27" s="110" t="n">
        <v>1530968</v>
      </c>
      <c r="D27" s="111" t="n">
        <v>1237258</v>
      </c>
      <c r="E27" s="118" t="n">
        <f aca="false">(D27/C27)</f>
        <v>0.808154056779763</v>
      </c>
      <c r="F27" s="110" t="n">
        <v>7370</v>
      </c>
      <c r="G27" s="112" t="n">
        <v>3747</v>
      </c>
      <c r="H27" s="89" t="n">
        <f aca="false">(G27/F27)</f>
        <v>0.508412483039349</v>
      </c>
      <c r="I27" s="113" t="n">
        <f aca="false">C27+F27</f>
        <v>1538338</v>
      </c>
      <c r="J27" s="114" t="n">
        <f aca="false">G27+D27</f>
        <v>1241005</v>
      </c>
      <c r="K27" s="92" t="n">
        <f aca="false">(J27/I27)</f>
        <v>0.806718029457766</v>
      </c>
      <c r="M27" s="116"/>
    </row>
    <row r="28" s="115" customFormat="true" ht="20.7" hidden="false" customHeight="true" outlineLevel="0" collapsed="false">
      <c r="A28" s="82"/>
      <c r="B28" s="109" t="s">
        <v>73</v>
      </c>
      <c r="C28" s="110" t="n">
        <v>1566707</v>
      </c>
      <c r="D28" s="111" t="n">
        <v>1261195</v>
      </c>
      <c r="E28" s="118" t="n">
        <f aca="false">(D28/C28)</f>
        <v>0.804997360706246</v>
      </c>
      <c r="F28" s="110" t="n">
        <v>13215</v>
      </c>
      <c r="G28" s="112" t="n">
        <v>7623</v>
      </c>
      <c r="H28" s="89" t="n">
        <f aca="false">(G28/F28)</f>
        <v>0.576844494892168</v>
      </c>
      <c r="I28" s="113" t="n">
        <f aca="false">C28+F28</f>
        <v>1579922</v>
      </c>
      <c r="J28" s="114" t="n">
        <f aca="false">G28+D28</f>
        <v>1268818</v>
      </c>
      <c r="K28" s="92" t="n">
        <f aca="false">(J28/I28)</f>
        <v>0.803089013255085</v>
      </c>
      <c r="M28" s="116"/>
    </row>
    <row r="29" customFormat="false" ht="18" hidden="false" customHeight="true" outlineLevel="0" collapsed="false">
      <c r="A29" s="119" t="s">
        <v>81</v>
      </c>
      <c r="B29" s="120"/>
      <c r="C29" s="121"/>
      <c r="D29" s="122"/>
      <c r="E29" s="123"/>
      <c r="F29" s="124"/>
      <c r="G29" s="122"/>
      <c r="H29" s="125"/>
      <c r="I29" s="124"/>
      <c r="J29" s="122"/>
      <c r="K29" s="126"/>
    </row>
    <row r="30" customFormat="false" ht="18" hidden="false" customHeight="true" outlineLevel="0" collapsed="false">
      <c r="A30" s="127" t="s">
        <v>82</v>
      </c>
      <c r="B30" s="128"/>
      <c r="C30" s="129" t="n">
        <f aca="false">(C28/C15-1)*100</f>
        <v>6.90757554872881</v>
      </c>
      <c r="D30" s="130" t="n">
        <f aca="false">(D28/D15-1)*100</f>
        <v>5.3706493287315</v>
      </c>
      <c r="E30" s="131" t="n">
        <f aca="false">(E28-E15)*100</f>
        <v>-1.1741614563257</v>
      </c>
      <c r="F30" s="129" t="n">
        <f aca="false">(F28/F15-1)*100</f>
        <v>-21.7352679893396</v>
      </c>
      <c r="G30" s="130" t="n">
        <f aca="false">(G28/G15-1)*100</f>
        <v>-24.2020483245501</v>
      </c>
      <c r="H30" s="131" t="n">
        <f aca="false">(H28-H15)*100</f>
        <v>-1.87729170118889</v>
      </c>
      <c r="I30" s="129" t="n">
        <f aca="false">(I28/I15-1)*100</f>
        <v>6.58131645217803</v>
      </c>
      <c r="J30" s="130" t="n">
        <f aca="false">(J28/J15-1)*100</f>
        <v>5.12423672502216</v>
      </c>
      <c r="K30" s="132" t="n">
        <f aca="false">(K28-K15)*100</f>
        <v>-1.11312553296007</v>
      </c>
    </row>
    <row r="31" customFormat="false" ht="5.05" hidden="false" customHeight="true" outlineLevel="0" collapsed="false">
      <c r="A31" s="127"/>
      <c r="B31" s="128"/>
      <c r="C31" s="133"/>
      <c r="D31" s="134"/>
      <c r="E31" s="128"/>
      <c r="F31" s="133"/>
      <c r="G31" s="134"/>
      <c r="H31" s="135"/>
      <c r="I31" s="133"/>
      <c r="J31" s="134"/>
      <c r="K31" s="136"/>
    </row>
    <row r="32" customFormat="false" ht="18" hidden="false" customHeight="true" outlineLevel="0" collapsed="false">
      <c r="A32" s="119" t="s">
        <v>83</v>
      </c>
      <c r="B32" s="137"/>
      <c r="C32" s="138"/>
      <c r="D32" s="139"/>
      <c r="E32" s="140"/>
      <c r="F32" s="141"/>
      <c r="G32" s="139"/>
      <c r="H32" s="142"/>
      <c r="I32" s="141"/>
      <c r="J32" s="139"/>
      <c r="K32" s="143"/>
    </row>
    <row r="33" customFormat="false" ht="18" hidden="false" customHeight="true" outlineLevel="0" collapsed="false">
      <c r="A33" s="127" t="s">
        <v>84</v>
      </c>
      <c r="B33" s="144"/>
      <c r="C33" s="93" t="n">
        <f aca="false">SUM(C11:C15)</f>
        <v>7166556</v>
      </c>
      <c r="D33" s="91" t="n">
        <f aca="false">SUM(D11:D15)</f>
        <v>5906743</v>
      </c>
      <c r="E33" s="145" t="n">
        <f aca="false">(D33/C33)</f>
        <v>0.824209425001354</v>
      </c>
      <c r="F33" s="93" t="n">
        <f aca="false">SUM(F11:F15)</f>
        <v>89999</v>
      </c>
      <c r="G33" s="91" t="n">
        <f aca="false">SUM(G11:G15)</f>
        <v>64312</v>
      </c>
      <c r="H33" s="145" t="n">
        <f aca="false">(G33/F33)</f>
        <v>0.714585717619085</v>
      </c>
      <c r="I33" s="93" t="n">
        <f aca="false">SUM(I11:I15)</f>
        <v>7256555</v>
      </c>
      <c r="J33" s="91" t="n">
        <f aca="false">SUM(J11:J15)</f>
        <v>5971055</v>
      </c>
      <c r="K33" s="146" t="n">
        <f aca="false">(J33/I33)</f>
        <v>0.822849823366598</v>
      </c>
    </row>
    <row r="34" customFormat="false" ht="18" hidden="false" customHeight="true" outlineLevel="0" collapsed="false">
      <c r="A34" s="147" t="s">
        <v>85</v>
      </c>
      <c r="B34" s="148"/>
      <c r="C34" s="149" t="n">
        <f aca="false">SUM(C24:C28)</f>
        <v>7816447</v>
      </c>
      <c r="D34" s="150" t="n">
        <f aca="false">SUM(D24:D28)</f>
        <v>6345440</v>
      </c>
      <c r="E34" s="151" t="n">
        <f aca="false">(D34/C34)</f>
        <v>0.811806182527688</v>
      </c>
      <c r="F34" s="149" t="n">
        <f aca="false">SUM(F24:F28)</f>
        <v>70696</v>
      </c>
      <c r="G34" s="150" t="n">
        <f aca="false">SUM(G24:G28)</f>
        <v>42328</v>
      </c>
      <c r="H34" s="151" t="n">
        <f aca="false">(G34/F34)</f>
        <v>0.598732601561616</v>
      </c>
      <c r="I34" s="149" t="n">
        <f aca="false">SUM(I24:I28)</f>
        <v>7887143</v>
      </c>
      <c r="J34" s="150" t="n">
        <f aca="false">SUM(J24:J28)</f>
        <v>6387768</v>
      </c>
      <c r="K34" s="152" t="n">
        <f aca="false">(J34/I34)</f>
        <v>0.809896308460491</v>
      </c>
    </row>
    <row r="35" customFormat="false" ht="18" hidden="false" customHeight="true" outlineLevel="0" collapsed="false">
      <c r="A35" s="127" t="s">
        <v>86</v>
      </c>
      <c r="B35" s="153"/>
      <c r="C35" s="154"/>
      <c r="D35" s="155"/>
      <c r="E35" s="156"/>
      <c r="F35" s="157"/>
      <c r="G35" s="155"/>
      <c r="H35" s="158"/>
      <c r="I35" s="157"/>
      <c r="J35" s="155"/>
      <c r="K35" s="159"/>
    </row>
    <row r="36" customFormat="false" ht="18" hidden="false" customHeight="true" outlineLevel="0" collapsed="false">
      <c r="A36" s="147" t="s">
        <v>87</v>
      </c>
      <c r="B36" s="160"/>
      <c r="C36" s="161" t="n">
        <f aca="false">(C34/C33-1)*100</f>
        <v>9.06838654438758</v>
      </c>
      <c r="D36" s="162" t="n">
        <f aca="false">(D34/D33-1)*100</f>
        <v>7.42705413118532</v>
      </c>
      <c r="E36" s="163" t="n">
        <f aca="false">(E34-E33)*100</f>
        <v>-1.24032424736654</v>
      </c>
      <c r="F36" s="164" t="n">
        <f aca="false">(F34/F33-1)*100</f>
        <v>-21.4480160890677</v>
      </c>
      <c r="G36" s="165" t="n">
        <f aca="false">(G34/G33-1)*100</f>
        <v>-34.1833561388232</v>
      </c>
      <c r="H36" s="163" t="n">
        <f aca="false">(H34-H33)*100</f>
        <v>-11.5853116057469</v>
      </c>
      <c r="I36" s="164" t="n">
        <f aca="false">(I34/I33-1)*100</f>
        <v>8.68990864122163</v>
      </c>
      <c r="J36" s="165" t="n">
        <f aca="false">(J34/J33-1)*100</f>
        <v>6.9788839660663</v>
      </c>
      <c r="K36" s="166" t="n">
        <f aca="false">(K34-K33)*100</f>
        <v>-1.29535149061069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20.7" hidden="false" customHeight="true" outlineLevel="0" collapsed="false">
      <c r="A40" s="170"/>
    </row>
    <row r="41" customFormat="false" ht="20.7" hidden="false" customHeight="true" outlineLevel="0" collapsed="false">
      <c r="A41" s="171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L29:IV36 C31:H35">
    <cfRule type="cellIs" priority="2" operator="lessThan" aboveAverage="0" equalAverage="0" bottom="0" percent="0" rank="0" text="" dxfId="18">
      <formula>0</formula>
    </cfRule>
  </conditionalFormatting>
  <conditionalFormatting sqref="C36:H36 C30:D3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9:K29 I31:K32 I35:K35">
    <cfRule type="cellIs" priority="5" operator="lessThan" aboveAverage="0" equalAverage="0" bottom="0" percent="0" rank="0" text="" dxfId="21">
      <formula>0</formula>
    </cfRule>
  </conditionalFormatting>
  <conditionalFormatting sqref="I36:K36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0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0:G30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0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0:J30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0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3:K34">
    <cfRule type="cellIs" priority="18" operator="lessThan" aboveAverage="0" equalAverage="0" bottom="0" percent="0" rank="0" text="" dxfId="34">
      <formula>0</formula>
    </cfRule>
  </conditionalFormatting>
  <conditionalFormatting sqref="I33:J34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9.12"/>
    <col collapsed="false" customWidth="true" hidden="false" outlineLevel="0" max="3" min="2" style="183" width="10.12"/>
    <col collapsed="false" customWidth="true" hidden="false" outlineLevel="0" max="4" min="4" style="183" width="7.87"/>
    <col collapsed="false" customWidth="true" hidden="false" outlineLevel="0" max="5" min="5" style="183" width="10.12"/>
    <col collapsed="false" customWidth="true" hidden="false" outlineLevel="0" max="6" min="6" style="183" width="10.25"/>
    <col collapsed="false" customWidth="true" hidden="false" outlineLevel="0" max="8" min="7" style="183" width="7.87"/>
    <col collapsed="false" customWidth="true" hidden="false" outlineLevel="0" max="9" min="9" style="183" width="9.37"/>
    <col collapsed="false" customWidth="false" hidden="false" outlineLevel="0" max="10" min="10" style="183" width="7.99"/>
    <col collapsed="false" customWidth="true" hidden="false" outlineLevel="0" max="11" min="11" style="183" width="10.86"/>
    <col collapsed="false" customWidth="true" hidden="false" outlineLevel="0" max="12" min="12" style="183" width="11.37"/>
    <col collapsed="false" customWidth="true" hidden="false" outlineLevel="0" max="13" min="13" style="183" width="7.87"/>
    <col collapsed="false" customWidth="true" hidden="false" outlineLevel="0" max="14" min="14" style="183" width="10.61"/>
    <col collapsed="false" customWidth="true" hidden="false" outlineLevel="0" max="15" min="15" style="183" width="11.24"/>
    <col collapsed="false" customWidth="true" hidden="false" outlineLevel="0" max="16" min="16" style="183" width="7.87"/>
    <col collapsed="false" customWidth="true" hidden="false" outlineLevel="0" max="17" min="17" style="183" width="8.61"/>
    <col collapsed="false" customWidth="true" hidden="false" outlineLevel="0" max="18" min="18" style="183" width="11.37"/>
    <col collapsed="false" customWidth="true" hidden="false" outlineLevel="0" max="19" min="19" style="183" width="6.24"/>
    <col collapsed="false" customWidth="false" hidden="false" outlineLevel="0" max="257" min="20" style="183" width="7.99"/>
  </cols>
  <sheetData>
    <row r="1" customFormat="false" ht="14.8" hidden="false" customHeight="false" outlineLevel="0" collapsed="false">
      <c r="A1" s="184" t="s">
        <v>41</v>
      </c>
      <c r="B1" s="184"/>
      <c r="C1" s="185"/>
    </row>
    <row r="2" customFormat="false" ht="5.4" hidden="false" customHeight="true" outlineLevel="0" collapsed="false"/>
    <row r="3" customFormat="false" ht="26.1" hidden="false" customHeight="true" outlineLevel="0" collapsed="false">
      <c r="A3" s="186" t="s">
        <v>9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7.7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35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20.05" hidden="false" customHeight="true" outlineLevel="0" collapsed="false">
      <c r="A6" s="188"/>
      <c r="B6" s="191" t="s">
        <v>95</v>
      </c>
      <c r="C6" s="191"/>
      <c r="D6" s="191"/>
      <c r="E6" s="192" t="s">
        <v>96</v>
      </c>
      <c r="F6" s="192"/>
      <c r="G6" s="192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28.95" hidden="false" customHeight="tru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20.7" hidden="false" customHeight="true" outlineLevel="0" collapsed="false">
      <c r="A8" s="208" t="s">
        <v>104</v>
      </c>
      <c r="B8" s="209" t="n">
        <f aca="false">SUM(B9:B18)</f>
        <v>2830864</v>
      </c>
      <c r="C8" s="210" t="n">
        <f aca="false">SUM(C9:C18)</f>
        <v>2308937</v>
      </c>
      <c r="D8" s="211" t="n">
        <f aca="false">C8/B8</f>
        <v>0.815629786524538</v>
      </c>
      <c r="E8" s="212" t="n">
        <f aca="false">SUM(E9:E18)</f>
        <v>2601028</v>
      </c>
      <c r="F8" s="210" t="n">
        <f aca="false">SUM(F9:F18)</f>
        <v>2071211</v>
      </c>
      <c r="G8" s="211" t="n">
        <f aca="false">F8/E8</f>
        <v>0.796304768729902</v>
      </c>
      <c r="H8" s="213" t="n">
        <f aca="false">(B8/E8-1)</f>
        <v>0.0883635239605263</v>
      </c>
      <c r="I8" s="213" t="n">
        <f aca="false">(C8/F8)-1</f>
        <v>0.114776331334664</v>
      </c>
      <c r="J8" s="214" t="n">
        <f aca="false">(D8-G8)*100</f>
        <v>1.93250177946359</v>
      </c>
      <c r="K8" s="215" t="n">
        <f aca="false">SUM(K9:K18)</f>
        <v>13941308</v>
      </c>
      <c r="L8" s="210" t="n">
        <f aca="false">SUM(L9:L18)</f>
        <v>11318402</v>
      </c>
      <c r="M8" s="216" t="n">
        <f aca="false">L8/K8</f>
        <v>0.811860838308715</v>
      </c>
      <c r="N8" s="212" t="n">
        <f aca="false">SUM(N9:N18)</f>
        <v>12722191</v>
      </c>
      <c r="O8" s="210" t="n">
        <f aca="false">SUM(O9:O18)</f>
        <v>10424461</v>
      </c>
      <c r="P8" s="211" t="n">
        <f aca="false">O8/N8</f>
        <v>0.819391958507776</v>
      </c>
      <c r="Q8" s="213" t="n">
        <f aca="false">(K8/N8-1)</f>
        <v>0.0958260255643073</v>
      </c>
      <c r="R8" s="213" t="n">
        <f aca="false">(L8/O8)-1</f>
        <v>0.0857541699278266</v>
      </c>
      <c r="S8" s="214" t="n">
        <f aca="false">(M8-P8)*100</f>
        <v>-0.753112019906055</v>
      </c>
    </row>
    <row r="9" s="227" customFormat="true" ht="21.9" hidden="false" customHeight="true" outlineLevel="0" collapsed="false">
      <c r="A9" s="218" t="s">
        <v>105</v>
      </c>
      <c r="B9" s="219" t="n">
        <v>1570831</v>
      </c>
      <c r="C9" s="220" t="n">
        <v>1296136</v>
      </c>
      <c r="D9" s="221" t="n">
        <f aca="false">C9/B9</f>
        <v>0.825127591701462</v>
      </c>
      <c r="E9" s="222" t="n">
        <v>1484691</v>
      </c>
      <c r="F9" s="220" t="n">
        <v>1223800</v>
      </c>
      <c r="G9" s="221" t="n">
        <f aca="false">F9/E9</f>
        <v>0.824279260802416</v>
      </c>
      <c r="H9" s="223" t="n">
        <f aca="false">(B9/E9-1)</f>
        <v>0.0580188066068967</v>
      </c>
      <c r="I9" s="223" t="n">
        <f aca="false">(C9/F9)-1</f>
        <v>0.0591076973361659</v>
      </c>
      <c r="J9" s="224" t="n">
        <f aca="false">(D9-G9)*100</f>
        <v>0.0848330899046346</v>
      </c>
      <c r="K9" s="225" t="n">
        <v>7817338</v>
      </c>
      <c r="L9" s="220" t="n">
        <v>6388509</v>
      </c>
      <c r="M9" s="226" t="n">
        <f aca="false">L9/K9</f>
        <v>0.817223075169578</v>
      </c>
      <c r="N9" s="222" t="n">
        <v>7225630</v>
      </c>
      <c r="O9" s="220" t="n">
        <v>6143675</v>
      </c>
      <c r="P9" s="221" t="n">
        <f aca="false">O9/N9</f>
        <v>0.8502614996893</v>
      </c>
      <c r="Q9" s="223" t="n">
        <f aca="false">(K9/N9-1)</f>
        <v>0.0818901604427573</v>
      </c>
      <c r="R9" s="223" t="n">
        <f aca="false">(L9/O9)-1</f>
        <v>0.0398513918786394</v>
      </c>
      <c r="S9" s="224" t="n">
        <f aca="false">(M9-P9)*100</f>
        <v>-3.30384245197223</v>
      </c>
    </row>
    <row r="10" s="227" customFormat="true" ht="21.9" hidden="false" customHeight="true" outlineLevel="0" collapsed="false">
      <c r="A10" s="228" t="s">
        <v>106</v>
      </c>
      <c r="B10" s="229" t="n">
        <v>489110</v>
      </c>
      <c r="C10" s="230" t="n">
        <v>408829</v>
      </c>
      <c r="D10" s="231" t="n">
        <f aca="false">C10/B10</f>
        <v>0.83586309828055</v>
      </c>
      <c r="E10" s="232" t="n">
        <v>455035</v>
      </c>
      <c r="F10" s="230" t="n">
        <v>351915</v>
      </c>
      <c r="G10" s="231" t="n">
        <f aca="false">F10/E10</f>
        <v>0.773380069664971</v>
      </c>
      <c r="H10" s="233" t="n">
        <f aca="false">(B10/E10-1)</f>
        <v>0.0748843495555287</v>
      </c>
      <c r="I10" s="233" t="n">
        <f aca="false">(C10/F10)-1</f>
        <v>0.161726553287015</v>
      </c>
      <c r="J10" s="234" t="n">
        <f aca="false">(D10-G10)*100</f>
        <v>6.24830286155795</v>
      </c>
      <c r="K10" s="235" t="n">
        <v>2416012</v>
      </c>
      <c r="L10" s="230" t="n">
        <v>2027623</v>
      </c>
      <c r="M10" s="236" t="n">
        <f aca="false">L10/K10</f>
        <v>0.839243762034295</v>
      </c>
      <c r="N10" s="232" t="n">
        <v>2296725</v>
      </c>
      <c r="O10" s="230" t="n">
        <v>1899679</v>
      </c>
      <c r="P10" s="231" t="n">
        <f aca="false">O10/N10</f>
        <v>0.827125145587739</v>
      </c>
      <c r="Q10" s="233" t="n">
        <f aca="false">(K10/N10-1)</f>
        <v>0.0519378680512468</v>
      </c>
      <c r="R10" s="233" t="n">
        <f aca="false">(L10/O10)-1</f>
        <v>0.067350326028766</v>
      </c>
      <c r="S10" s="234" t="n">
        <f aca="false">(M10-P10)*100</f>
        <v>1.21186164465554</v>
      </c>
    </row>
    <row r="11" s="227" customFormat="true" ht="21.9" hidden="false" customHeight="true" outlineLevel="0" collapsed="false">
      <c r="A11" s="228" t="s">
        <v>107</v>
      </c>
      <c r="B11" s="229" t="n">
        <v>363328</v>
      </c>
      <c r="C11" s="230" t="n">
        <v>298063</v>
      </c>
      <c r="D11" s="231" t="n">
        <f aca="false">C11/B11</f>
        <v>0.820368922846574</v>
      </c>
      <c r="E11" s="232" t="n">
        <v>329400</v>
      </c>
      <c r="F11" s="230" t="n">
        <v>245694</v>
      </c>
      <c r="G11" s="231" t="n">
        <f aca="false">F11/E11</f>
        <v>0.745883424408015</v>
      </c>
      <c r="H11" s="233" t="n">
        <f aca="false">(B11/E11-1)</f>
        <v>0.102999392835458</v>
      </c>
      <c r="I11" s="233" t="n">
        <f aca="false">(C11/F11)-1</f>
        <v>0.213147248203049</v>
      </c>
      <c r="J11" s="234" t="n">
        <f aca="false">(D11-G11)*100</f>
        <v>7.44854984385593</v>
      </c>
      <c r="K11" s="235" t="n">
        <v>1901616</v>
      </c>
      <c r="L11" s="230" t="n">
        <v>1537732</v>
      </c>
      <c r="M11" s="236" t="n">
        <f aca="false">L11/K11</f>
        <v>0.808644857847221</v>
      </c>
      <c r="N11" s="232" t="n">
        <v>1604340</v>
      </c>
      <c r="O11" s="230" t="n">
        <v>1191730</v>
      </c>
      <c r="P11" s="231" t="n">
        <f aca="false">O11/N11</f>
        <v>0.742816360621813</v>
      </c>
      <c r="Q11" s="233" t="n">
        <f aca="false">(K11/N11-1)</f>
        <v>0.185294887617338</v>
      </c>
      <c r="R11" s="233" t="n">
        <f aca="false">(L11/O11)-1</f>
        <v>0.290335898231982</v>
      </c>
      <c r="S11" s="234" t="n">
        <f aca="false">(M11-P11)*100</f>
        <v>6.58284972254072</v>
      </c>
    </row>
    <row r="12" s="227" customFormat="true" ht="21.9" hidden="false" customHeight="true" outlineLevel="0" collapsed="false">
      <c r="A12" s="228" t="s">
        <v>108</v>
      </c>
      <c r="B12" s="229" t="n">
        <v>212792</v>
      </c>
      <c r="C12" s="230" t="n">
        <v>148927</v>
      </c>
      <c r="D12" s="231" t="n">
        <f aca="false">C12/B12</f>
        <v>0.699871235760743</v>
      </c>
      <c r="E12" s="232" t="n">
        <v>136104</v>
      </c>
      <c r="F12" s="230" t="n">
        <v>95161</v>
      </c>
      <c r="G12" s="231" t="n">
        <f aca="false">F12/E12</f>
        <v>0.699178569329336</v>
      </c>
      <c r="H12" s="233" t="n">
        <f aca="false">(B12/E12-1)</f>
        <v>0.563451478281314</v>
      </c>
      <c r="I12" s="233" t="n">
        <f aca="false">(C12/F12)-1</f>
        <v>0.565000367797732</v>
      </c>
      <c r="J12" s="234" t="n">
        <f aca="false">(D12-G12)*100</f>
        <v>0.0692666431406419</v>
      </c>
      <c r="K12" s="235" t="n">
        <v>892501</v>
      </c>
      <c r="L12" s="230" t="n">
        <v>625667</v>
      </c>
      <c r="M12" s="236" t="n">
        <f aca="false">L12/K12</f>
        <v>0.701026665516341</v>
      </c>
      <c r="N12" s="232" t="n">
        <v>661101</v>
      </c>
      <c r="O12" s="230" t="n">
        <v>459878</v>
      </c>
      <c r="P12" s="231" t="n">
        <f aca="false">O12/N12</f>
        <v>0.69562442047433</v>
      </c>
      <c r="Q12" s="233" t="n">
        <f aca="false">(K12/N12-1)</f>
        <v>0.350022160002783</v>
      </c>
      <c r="R12" s="233" t="n">
        <f aca="false">(L12/O12)-1</f>
        <v>0.360506482153963</v>
      </c>
      <c r="S12" s="234" t="n">
        <f aca="false">(M12-P12)*100</f>
        <v>0.540224504201126</v>
      </c>
    </row>
    <row r="13" s="227" customFormat="true" ht="21.9" hidden="false" customHeight="true" outlineLevel="0" collapsed="false">
      <c r="A13" s="228" t="s">
        <v>109</v>
      </c>
      <c r="B13" s="229" t="n">
        <v>115348</v>
      </c>
      <c r="C13" s="230" t="n">
        <v>93399</v>
      </c>
      <c r="D13" s="231" t="n">
        <f aca="false">C13/B13</f>
        <v>0.809714949543989</v>
      </c>
      <c r="E13" s="232" t="n">
        <v>119893</v>
      </c>
      <c r="F13" s="230" t="n">
        <v>96861</v>
      </c>
      <c r="G13" s="231" t="n">
        <f aca="false">F13/E13</f>
        <v>0.807895373374592</v>
      </c>
      <c r="H13" s="233" t="n">
        <f aca="false">(B13/E13-1)</f>
        <v>-0.0379088020151301</v>
      </c>
      <c r="I13" s="233" t="n">
        <f aca="false">(C13/F13)-1</f>
        <v>-0.0357419394802861</v>
      </c>
      <c r="J13" s="234" t="n">
        <f aca="false">(D13-G13)*100</f>
        <v>0.181957616939621</v>
      </c>
      <c r="K13" s="235" t="n">
        <v>539692</v>
      </c>
      <c r="L13" s="230" t="n">
        <v>444829</v>
      </c>
      <c r="M13" s="236" t="n">
        <f aca="false">L13/K13</f>
        <v>0.824227522364608</v>
      </c>
      <c r="N13" s="232" t="n">
        <v>571871</v>
      </c>
      <c r="O13" s="230" t="n">
        <v>452535</v>
      </c>
      <c r="P13" s="231" t="n">
        <f aca="false">O13/N13</f>
        <v>0.791323567727687</v>
      </c>
      <c r="Q13" s="233" t="n">
        <f aca="false">(K13/N13-1)</f>
        <v>-0.0562696831977841</v>
      </c>
      <c r="R13" s="233" t="n">
        <f aca="false">(L13/O13)-1</f>
        <v>-0.0170285171312716</v>
      </c>
      <c r="S13" s="234" t="n">
        <f aca="false">(M13-P13)*100</f>
        <v>3.29039546369211</v>
      </c>
    </row>
    <row r="14" s="227" customFormat="true" ht="21.9" hidden="false" customHeight="true" outlineLevel="0" collapsed="false">
      <c r="A14" s="228" t="s">
        <v>110</v>
      </c>
      <c r="B14" s="229" t="n">
        <v>38908</v>
      </c>
      <c r="C14" s="230" t="n">
        <v>31192</v>
      </c>
      <c r="D14" s="231" t="n">
        <f aca="false">C14/B14</f>
        <v>0.801686028580241</v>
      </c>
      <c r="E14" s="232" t="n">
        <v>46150</v>
      </c>
      <c r="F14" s="230" t="n">
        <v>36695</v>
      </c>
      <c r="G14" s="231" t="n">
        <f aca="false">F14/E14</f>
        <v>0.795124593716143</v>
      </c>
      <c r="H14" s="233" t="n">
        <f aca="false">(B14/E14-1)</f>
        <v>-0.156923076923077</v>
      </c>
      <c r="I14" s="233" t="n">
        <f aca="false">(C14/F14)-1</f>
        <v>-0.149965935413544</v>
      </c>
      <c r="J14" s="234" t="n">
        <f aca="false">(D14-G14)*100</f>
        <v>0.656143486409755</v>
      </c>
      <c r="K14" s="235" t="n">
        <v>201500</v>
      </c>
      <c r="L14" s="230" t="n">
        <v>165023</v>
      </c>
      <c r="M14" s="236" t="n">
        <f aca="false">L14/K14</f>
        <v>0.81897270471464</v>
      </c>
      <c r="N14" s="232" t="n">
        <v>218538</v>
      </c>
      <c r="O14" s="230" t="n">
        <v>179059</v>
      </c>
      <c r="P14" s="231" t="n">
        <f aca="false">O14/N14</f>
        <v>0.819349495282285</v>
      </c>
      <c r="Q14" s="233" t="n">
        <f aca="false">(K14/N14-1)</f>
        <v>-0.0779635578251837</v>
      </c>
      <c r="R14" s="233" t="n">
        <f aca="false">(L14/O14)-1</f>
        <v>-0.0783875705772957</v>
      </c>
      <c r="S14" s="234" t="n">
        <f aca="false">(M14-P14)*100</f>
        <v>-0.0376790567644725</v>
      </c>
    </row>
    <row r="15" s="227" customFormat="true" ht="21.9" hidden="false" customHeight="true" outlineLevel="0" collapsed="false">
      <c r="A15" s="228" t="s">
        <v>111</v>
      </c>
      <c r="B15" s="229" t="n">
        <v>34763</v>
      </c>
      <c r="C15" s="230" t="n">
        <v>28327</v>
      </c>
      <c r="D15" s="231" t="n">
        <f aca="false">C15/B15</f>
        <v>0.814860627678854</v>
      </c>
      <c r="E15" s="232"/>
      <c r="F15" s="230"/>
      <c r="G15" s="231"/>
      <c r="H15" s="233"/>
      <c r="I15" s="233"/>
      <c r="J15" s="234"/>
      <c r="K15" s="235" t="n">
        <v>85278</v>
      </c>
      <c r="L15" s="230" t="n">
        <v>67291</v>
      </c>
      <c r="M15" s="236" t="n">
        <f aca="false">L15/K15</f>
        <v>0.789078074063651</v>
      </c>
      <c r="N15" s="232"/>
      <c r="O15" s="230"/>
      <c r="P15" s="231"/>
      <c r="Q15" s="233"/>
      <c r="R15" s="233"/>
      <c r="S15" s="234"/>
    </row>
    <row r="16" s="227" customFormat="true" ht="21.9" hidden="false" customHeight="true" outlineLevel="0" collapsed="false">
      <c r="A16" s="228" t="s">
        <v>112</v>
      </c>
      <c r="B16" s="229" t="n">
        <v>544</v>
      </c>
      <c r="C16" s="230" t="n">
        <v>182</v>
      </c>
      <c r="D16" s="231" t="n">
        <f aca="false">C16/B16</f>
        <v>0.334558823529412</v>
      </c>
      <c r="E16" s="232"/>
      <c r="F16" s="230"/>
      <c r="G16" s="231"/>
      <c r="H16" s="233"/>
      <c r="I16" s="233"/>
      <c r="J16" s="234"/>
      <c r="K16" s="235" t="n">
        <v>1176</v>
      </c>
      <c r="L16" s="230" t="n">
        <v>401</v>
      </c>
      <c r="M16" s="236" t="n">
        <f aca="false">L16/K16</f>
        <v>0.340986394557823</v>
      </c>
      <c r="N16" s="232"/>
      <c r="O16" s="230"/>
      <c r="P16" s="231"/>
      <c r="Q16" s="233"/>
      <c r="R16" s="233"/>
      <c r="S16" s="234"/>
    </row>
    <row r="17" s="227" customFormat="true" ht="21.9" hidden="false" customHeight="true" outlineLevel="0" collapsed="false">
      <c r="A17" s="228" t="s">
        <v>113</v>
      </c>
      <c r="B17" s="229" t="n">
        <v>152</v>
      </c>
      <c r="C17" s="230" t="n">
        <v>97</v>
      </c>
      <c r="D17" s="231" t="n">
        <f aca="false">C17/B17</f>
        <v>0.638157894736842</v>
      </c>
      <c r="E17" s="232" t="n">
        <v>931</v>
      </c>
      <c r="F17" s="230" t="n">
        <v>391</v>
      </c>
      <c r="G17" s="231" t="n">
        <f aca="false">F17/E17</f>
        <v>0.419978517722879</v>
      </c>
      <c r="H17" s="233" t="n">
        <f aca="false">(B17/E17-1)</f>
        <v>-0.836734693877551</v>
      </c>
      <c r="I17" s="233" t="n">
        <f aca="false">(C17/F17)-1</f>
        <v>-0.751918158567775</v>
      </c>
      <c r="J17" s="234" t="n">
        <f aca="false">(D17-G17)*100</f>
        <v>21.8179377013964</v>
      </c>
      <c r="K17" s="235" t="n">
        <v>760</v>
      </c>
      <c r="L17" s="230" t="n">
        <v>397</v>
      </c>
      <c r="M17" s="236" t="n">
        <f aca="false">L17/K17</f>
        <v>0.522368421052632</v>
      </c>
      <c r="N17" s="232" t="n">
        <v>4674</v>
      </c>
      <c r="O17" s="230" t="n">
        <v>2615</v>
      </c>
      <c r="P17" s="231" t="n">
        <f aca="false">O17/N17</f>
        <v>0.559477963200685</v>
      </c>
      <c r="Q17" s="233" t="n">
        <f aca="false">(K17/N17-1)</f>
        <v>-0.83739837398374</v>
      </c>
      <c r="R17" s="233" t="n">
        <f aca="false">(L17/O17)-1</f>
        <v>-0.848183556405354</v>
      </c>
      <c r="S17" s="234" t="n">
        <f aca="false">(M17-P17)*100</f>
        <v>-3.71095421480531</v>
      </c>
    </row>
    <row r="18" s="227" customFormat="true" ht="21.9" hidden="false" customHeight="true" outlineLevel="0" collapsed="false">
      <c r="A18" s="237" t="s">
        <v>114</v>
      </c>
      <c r="B18" s="238" t="n">
        <v>5088</v>
      </c>
      <c r="C18" s="239" t="n">
        <v>3785</v>
      </c>
      <c r="D18" s="240" t="n">
        <f aca="false">C18/B18</f>
        <v>0.743907232704403</v>
      </c>
      <c r="E18" s="241" t="n">
        <v>28824</v>
      </c>
      <c r="F18" s="239" t="n">
        <v>20694</v>
      </c>
      <c r="G18" s="240" t="n">
        <f aca="false">F18/E18</f>
        <v>0.717943380516237</v>
      </c>
      <c r="H18" s="242" t="n">
        <f aca="false">(B18/E18-1)</f>
        <v>-0.823480432972523</v>
      </c>
      <c r="I18" s="242" t="n">
        <f aca="false">(C18/F18)-1</f>
        <v>-0.8170967430173</v>
      </c>
      <c r="J18" s="243" t="n">
        <f aca="false">(D18-G18)*100</f>
        <v>2.5963852188166</v>
      </c>
      <c r="K18" s="244" t="n">
        <v>85435</v>
      </c>
      <c r="L18" s="239" t="n">
        <v>60930</v>
      </c>
      <c r="M18" s="245" t="n">
        <f aca="false">L18/K18</f>
        <v>0.713173757827588</v>
      </c>
      <c r="N18" s="241" t="n">
        <v>139312</v>
      </c>
      <c r="O18" s="239" t="n">
        <v>95290</v>
      </c>
      <c r="P18" s="240" t="n">
        <f aca="false">O18/N18</f>
        <v>0.684004249454462</v>
      </c>
      <c r="Q18" s="242" t="n">
        <f aca="false">(K18/N18-1)</f>
        <v>-0.386736246698059</v>
      </c>
      <c r="R18" s="242" t="n">
        <f aca="false">(L18/O18)-1</f>
        <v>-0.360583482002309</v>
      </c>
      <c r="S18" s="243" t="n">
        <f aca="false">(M18-P18)*100</f>
        <v>2.91695083731263</v>
      </c>
    </row>
    <row r="19" customFormat="false" ht="16.65" hidden="false" customHeight="true" outlineLevel="0" collapsed="false">
      <c r="A19" s="167"/>
    </row>
    <row r="20" customFormat="false" ht="13.65" hidden="false" customHeight="true" outlineLevel="0" collapsed="false">
      <c r="A20" s="167"/>
    </row>
    <row r="21" customFormat="false" ht="14.8" hidden="false" customHeight="false" outlineLevel="0" collapsed="false">
      <c r="A21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7:J18 Q17:S18 H15:J15 Q15:S15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6:J16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6:S16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4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4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8" activeCellId="0" sqref="K8:S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26.99"/>
    <col collapsed="false" customWidth="true" hidden="false" outlineLevel="0" max="3" min="2" style="183" width="11.12"/>
    <col collapsed="false" customWidth="true" hidden="false" outlineLevel="0" max="4" min="4" style="183" width="8.37"/>
    <col collapsed="false" customWidth="true" hidden="false" outlineLevel="0" max="5" min="5" style="183" width="11.12"/>
    <col collapsed="false" customWidth="true" hidden="false" outlineLevel="0" max="6" min="6" style="183" width="10.25"/>
    <col collapsed="false" customWidth="true" hidden="false" outlineLevel="0" max="7" min="7" style="183" width="8.24"/>
    <col collapsed="false" customWidth="true" hidden="false" outlineLevel="0" max="8" min="8" style="183" width="9.12"/>
    <col collapsed="false" customWidth="true" hidden="false" outlineLevel="0" max="9" min="9" style="183" width="11.37"/>
    <col collapsed="false" customWidth="true" hidden="false" outlineLevel="0" max="10" min="10" style="183" width="7.61"/>
    <col collapsed="false" customWidth="true" hidden="false" outlineLevel="0" max="11" min="11" style="183" width="10.86"/>
    <col collapsed="false" customWidth="true" hidden="false" outlineLevel="0" max="12" min="12" style="183" width="10.37"/>
    <col collapsed="false" customWidth="true" hidden="false" outlineLevel="0" max="13" min="13" style="183" width="8.61"/>
    <col collapsed="false" customWidth="true" hidden="false" outlineLevel="0" max="14" min="14" style="183" width="10.61"/>
    <col collapsed="false" customWidth="true" hidden="false" outlineLevel="0" max="15" min="15" style="183" width="11.12"/>
    <col collapsed="false" customWidth="true" hidden="false" outlineLevel="0" max="16" min="16" style="183" width="8.61"/>
    <col collapsed="false" customWidth="true" hidden="false" outlineLevel="0" max="17" min="17" style="183" width="9.37"/>
    <col collapsed="false" customWidth="true" hidden="false" outlineLevel="0" max="18" min="18" style="183" width="10.86"/>
    <col collapsed="false" customWidth="true" hidden="false" outlineLevel="0" max="19" min="19" style="183" width="7.11"/>
    <col collapsed="false" customWidth="false" hidden="false" outlineLevel="0" max="257" min="20" style="183" width="7.99"/>
  </cols>
  <sheetData>
    <row r="1" customFormat="false" ht="16.15" hidden="false" customHeight="false" outlineLevel="0" collapsed="false">
      <c r="A1" s="246" t="s">
        <v>41</v>
      </c>
      <c r="B1" s="246"/>
    </row>
    <row r="2" customFormat="false" ht="5.4" hidden="false" customHeight="true" outlineLevel="0" collapsed="false"/>
    <row r="3" customFormat="false" ht="24.75" hidden="false" customHeight="true" outlineLevel="0" collapsed="false">
      <c r="A3" s="186" t="s">
        <v>11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20.7" hidden="false" customHeight="true" outlineLevel="0" collapsed="false">
      <c r="A4" s="187" t="s">
        <v>9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8.35" hidden="false" customHeight="true" outlineLevel="0" collapsed="false">
      <c r="A5" s="188" t="s">
        <v>92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196" customFormat="true" ht="18" hidden="false" customHeight="true" outlineLevel="0" collapsed="false">
      <c r="A6" s="188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s="207" customFormat="true" ht="39.05" hidden="false" customHeight="false" outlineLevel="0" collapsed="false">
      <c r="A7" s="188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20.7" hidden="false" customHeight="true" outlineLevel="0" collapsed="false">
      <c r="A8" s="247" t="s">
        <v>104</v>
      </c>
      <c r="B8" s="248" t="n">
        <f aca="false">SUM(B9:B40)</f>
        <v>1579922</v>
      </c>
      <c r="C8" s="249" t="n">
        <f aca="false">SUM(C9:C40)</f>
        <v>1268818</v>
      </c>
      <c r="D8" s="250" t="n">
        <f aca="false">C8/B8</f>
        <v>0.803089013255085</v>
      </c>
      <c r="E8" s="251" t="n">
        <f aca="false">SUM(E9:E40)</f>
        <v>1482363</v>
      </c>
      <c r="F8" s="249" t="n">
        <f aca="false">SUM(F9:F40)</f>
        <v>1206970</v>
      </c>
      <c r="G8" s="250" t="n">
        <f aca="false">F8/E8</f>
        <v>0.814220268584685</v>
      </c>
      <c r="H8" s="252" t="n">
        <f aca="false">(B8/E8-1)</f>
        <v>0.0658131645217803</v>
      </c>
      <c r="I8" s="252" t="n">
        <f aca="false">(C8/F8)-1</f>
        <v>0.0512423672502216</v>
      </c>
      <c r="J8" s="253" t="n">
        <f aca="false">(D8-G8)*100</f>
        <v>-1.11312553296007</v>
      </c>
      <c r="K8" s="254" t="n">
        <f aca="false">SUM(K9:K40)</f>
        <v>7887143</v>
      </c>
      <c r="L8" s="249" t="n">
        <f aca="false">SUM(L9:L40)</f>
        <v>6387768</v>
      </c>
      <c r="M8" s="255" t="n">
        <f aca="false">L8/K8</f>
        <v>0.809896308460491</v>
      </c>
      <c r="N8" s="251" t="n">
        <f aca="false">SUM(N9:N40)</f>
        <v>7256555</v>
      </c>
      <c r="O8" s="249" t="n">
        <f aca="false">SUM(O9:O40)</f>
        <v>5971055</v>
      </c>
      <c r="P8" s="250" t="n">
        <f aca="false">O8/N8</f>
        <v>0.822849823366598</v>
      </c>
      <c r="Q8" s="252" t="n">
        <f aca="false">(K8/N8-1)</f>
        <v>0.0868990864122163</v>
      </c>
      <c r="R8" s="252" t="n">
        <f aca="false">(L8/O8)-1</f>
        <v>0.069788839660663</v>
      </c>
      <c r="S8" s="253" t="n">
        <f aca="false">(M8-P8)*100</f>
        <v>-1.29535149061069</v>
      </c>
    </row>
    <row r="9" s="227" customFormat="true" ht="21.9" hidden="false" customHeight="true" outlineLevel="0" collapsed="false">
      <c r="A9" s="218" t="s">
        <v>105</v>
      </c>
      <c r="B9" s="219" t="n">
        <v>560000</v>
      </c>
      <c r="C9" s="220" t="n">
        <v>479845</v>
      </c>
      <c r="D9" s="221" t="n">
        <f aca="false">C9/B9</f>
        <v>0.856866071428571</v>
      </c>
      <c r="E9" s="222" t="n">
        <v>513048</v>
      </c>
      <c r="F9" s="220" t="n">
        <v>448262</v>
      </c>
      <c r="G9" s="221" t="n">
        <f aca="false">F9/E9</f>
        <v>0.873723316336873</v>
      </c>
      <c r="H9" s="223" t="n">
        <f aca="false">(B9/E9-1)</f>
        <v>0.0915158035895276</v>
      </c>
      <c r="I9" s="223" t="n">
        <f aca="false">(C9/F9)-1</f>
        <v>0.0704565633491128</v>
      </c>
      <c r="J9" s="224" t="n">
        <f aca="false">(D9-G9)*100</f>
        <v>-1.68572449083015</v>
      </c>
      <c r="K9" s="225" t="n">
        <v>2746664</v>
      </c>
      <c r="L9" s="220" t="n">
        <v>2347727</v>
      </c>
      <c r="M9" s="226" t="n">
        <f aca="false">L9/K9</f>
        <v>0.854755805588161</v>
      </c>
      <c r="N9" s="222" t="n">
        <v>2524225</v>
      </c>
      <c r="O9" s="220" t="n">
        <v>2185726</v>
      </c>
      <c r="P9" s="221" t="n">
        <f aca="false">O9/N9</f>
        <v>0.865899830641088</v>
      </c>
      <c r="Q9" s="223" t="n">
        <f aca="false">(K9/N9-1)</f>
        <v>0.088121700720023</v>
      </c>
      <c r="R9" s="223" t="n">
        <f aca="false">(L9/O9)-1</f>
        <v>0.0741177073430064</v>
      </c>
      <c r="S9" s="224" t="n">
        <f aca="false">(M9-P9)*100</f>
        <v>-1.11440250529271</v>
      </c>
    </row>
    <row r="10" s="227" customFormat="true" ht="21.9" hidden="false" customHeight="true" outlineLevel="0" collapsed="false">
      <c r="A10" s="228" t="s">
        <v>110</v>
      </c>
      <c r="B10" s="229" t="n">
        <v>218033</v>
      </c>
      <c r="C10" s="230" t="n">
        <v>160455</v>
      </c>
      <c r="D10" s="231" t="n">
        <f aca="false">C10/B10</f>
        <v>0.735920709250435</v>
      </c>
      <c r="E10" s="232" t="n">
        <v>197680</v>
      </c>
      <c r="F10" s="230" t="n">
        <v>156694</v>
      </c>
      <c r="G10" s="231" t="n">
        <f aca="false">F10/E10</f>
        <v>0.792664912990692</v>
      </c>
      <c r="H10" s="233" t="n">
        <f aca="false">(B10/E10-1)</f>
        <v>0.102959328207204</v>
      </c>
      <c r="I10" s="233" t="n">
        <f aca="false">(C10/F10)-1</f>
        <v>0.0240021953616603</v>
      </c>
      <c r="J10" s="234" t="n">
        <f aca="false">(D10-G10)*100</f>
        <v>-5.67442037402575</v>
      </c>
      <c r="K10" s="235" t="n">
        <v>1075645</v>
      </c>
      <c r="L10" s="230" t="n">
        <v>820889</v>
      </c>
      <c r="M10" s="236" t="n">
        <f aca="false">L10/K10</f>
        <v>0.763159778551474</v>
      </c>
      <c r="N10" s="232" t="n">
        <v>945032</v>
      </c>
      <c r="O10" s="230" t="n">
        <v>761805</v>
      </c>
      <c r="P10" s="231" t="n">
        <f aca="false">O10/N10</f>
        <v>0.806115560108018</v>
      </c>
      <c r="Q10" s="233" t="n">
        <f aca="false">(K10/N10-1)</f>
        <v>0.13821013468327</v>
      </c>
      <c r="R10" s="233" t="n">
        <f aca="false">(L10/O10)-1</f>
        <v>0.0775579052382172</v>
      </c>
      <c r="S10" s="234" t="n">
        <f aca="false">(M10-P10)*100</f>
        <v>-4.29557815565438</v>
      </c>
    </row>
    <row r="11" s="227" customFormat="true" ht="21.9" hidden="false" customHeight="true" outlineLevel="0" collapsed="false">
      <c r="A11" s="228" t="s">
        <v>116</v>
      </c>
      <c r="B11" s="229" t="n">
        <v>113967</v>
      </c>
      <c r="C11" s="230" t="n">
        <v>82721</v>
      </c>
      <c r="D11" s="231" t="n">
        <f aca="false">C11/B11</f>
        <v>0.725832916546018</v>
      </c>
      <c r="E11" s="232" t="n">
        <v>100440</v>
      </c>
      <c r="F11" s="230" t="n">
        <v>74471</v>
      </c>
      <c r="G11" s="231" t="n">
        <f aca="false">F11/E11</f>
        <v>0.741447630426125</v>
      </c>
      <c r="H11" s="233" t="n">
        <f aca="false">(B11/E11-1)</f>
        <v>0.134677419354839</v>
      </c>
      <c r="I11" s="233" t="n">
        <f aca="false">(C11/F11)-1</f>
        <v>0.110781377986062</v>
      </c>
      <c r="J11" s="234" t="n">
        <f aca="false">(D11-G11)*100</f>
        <v>-1.56147138801074</v>
      </c>
      <c r="K11" s="235" t="n">
        <v>541770</v>
      </c>
      <c r="L11" s="230" t="n">
        <v>425587</v>
      </c>
      <c r="M11" s="236" t="n">
        <f aca="false">L11/K11</f>
        <v>0.78554921830297</v>
      </c>
      <c r="N11" s="232" t="n">
        <v>440700</v>
      </c>
      <c r="O11" s="230" t="n">
        <v>352996</v>
      </c>
      <c r="P11" s="231" t="n">
        <f aca="false">O11/N11</f>
        <v>0.800989335148627</v>
      </c>
      <c r="Q11" s="233" t="n">
        <f aca="false">(K11/N11-1)</f>
        <v>0.229339686861811</v>
      </c>
      <c r="R11" s="233" t="n">
        <f aca="false">(L11/O11)-1</f>
        <v>0.205642556856168</v>
      </c>
      <c r="S11" s="234" t="n">
        <f aca="false">(M11-P11)*100</f>
        <v>-1.54401168456573</v>
      </c>
    </row>
    <row r="12" s="227" customFormat="true" ht="21.9" hidden="false" customHeight="true" outlineLevel="0" collapsed="false">
      <c r="A12" s="228" t="s">
        <v>117</v>
      </c>
      <c r="B12" s="229" t="n">
        <v>73408</v>
      </c>
      <c r="C12" s="230" t="n">
        <v>67018</v>
      </c>
      <c r="D12" s="231" t="n">
        <f aca="false">C12/B12</f>
        <v>0.912952266782912</v>
      </c>
      <c r="E12" s="232" t="n">
        <v>73568</v>
      </c>
      <c r="F12" s="230" t="n">
        <v>60782</v>
      </c>
      <c r="G12" s="231" t="n">
        <f aca="false">F12/E12</f>
        <v>0.826201609395389</v>
      </c>
      <c r="H12" s="233" t="n">
        <f aca="false">(B12/E12-1)</f>
        <v>-0.00217485863418876</v>
      </c>
      <c r="I12" s="233" t="n">
        <f aca="false">(C12/F12)-1</f>
        <v>0.10259616333783</v>
      </c>
      <c r="J12" s="234" t="n">
        <f aca="false">(D12-G12)*100</f>
        <v>8.67506573875226</v>
      </c>
      <c r="K12" s="235" t="n">
        <v>369408</v>
      </c>
      <c r="L12" s="230" t="n">
        <v>323961</v>
      </c>
      <c r="M12" s="236" t="n">
        <f aca="false">L12/K12</f>
        <v>0.876973427754678</v>
      </c>
      <c r="N12" s="232" t="n">
        <v>356800</v>
      </c>
      <c r="O12" s="230" t="n">
        <v>295135</v>
      </c>
      <c r="P12" s="231" t="n">
        <f aca="false">O12/N12</f>
        <v>0.827172085201794</v>
      </c>
      <c r="Q12" s="233" t="n">
        <f aca="false">(K12/N12-1)</f>
        <v>0.0353363228699553</v>
      </c>
      <c r="R12" s="233" t="n">
        <f aca="false">(L12/O12)-1</f>
        <v>0.097670557541464</v>
      </c>
      <c r="S12" s="234" t="n">
        <f aca="false">(M12-P12)*100</f>
        <v>4.9801342552884</v>
      </c>
    </row>
    <row r="13" s="227" customFormat="true" ht="21.9" hidden="false" customHeight="true" outlineLevel="0" collapsed="false">
      <c r="A13" s="228" t="s">
        <v>118</v>
      </c>
      <c r="B13" s="229" t="n">
        <v>58506</v>
      </c>
      <c r="C13" s="230" t="n">
        <v>48974</v>
      </c>
      <c r="D13" s="231" t="n">
        <f aca="false">C13/B13</f>
        <v>0.837076539158377</v>
      </c>
      <c r="E13" s="232" t="n">
        <v>30754</v>
      </c>
      <c r="F13" s="230" t="n">
        <v>25783</v>
      </c>
      <c r="G13" s="231" t="n">
        <f aca="false">F13/E13</f>
        <v>0.838362489432269</v>
      </c>
      <c r="H13" s="233" t="n">
        <f aca="false">(B13/E13-1)</f>
        <v>0.902386681407297</v>
      </c>
      <c r="I13" s="233" t="n">
        <f aca="false">(C13/F13)-1</f>
        <v>0.899468642128534</v>
      </c>
      <c r="J13" s="234" t="n">
        <f aca="false">(D13-G13)*100</f>
        <v>-0.128595027389211</v>
      </c>
      <c r="K13" s="235" t="n">
        <v>285512</v>
      </c>
      <c r="L13" s="230" t="n">
        <v>226015</v>
      </c>
      <c r="M13" s="236" t="n">
        <f aca="false">L13/K13</f>
        <v>0.79161296197708</v>
      </c>
      <c r="N13" s="232" t="n">
        <v>152642</v>
      </c>
      <c r="O13" s="230" t="n">
        <v>126661</v>
      </c>
      <c r="P13" s="231" t="n">
        <f aca="false">O13/N13</f>
        <v>0.829791276319755</v>
      </c>
      <c r="Q13" s="233" t="n">
        <f aca="false">(K13/N13-1)</f>
        <v>0.870468154243262</v>
      </c>
      <c r="R13" s="233" t="n">
        <f aca="false">(L13/O13)-1</f>
        <v>0.784408776182092</v>
      </c>
      <c r="S13" s="234" t="n">
        <f aca="false">(M13-P13)*100</f>
        <v>-3.81783143426749</v>
      </c>
    </row>
    <row r="14" s="227" customFormat="true" ht="21.9" hidden="false" customHeight="true" outlineLevel="0" collapsed="false">
      <c r="A14" s="228" t="s">
        <v>119</v>
      </c>
      <c r="B14" s="229" t="n">
        <v>52688</v>
      </c>
      <c r="C14" s="230" t="n">
        <v>42439</v>
      </c>
      <c r="D14" s="231" t="n">
        <f aca="false">C14/B14</f>
        <v>0.805477528089888</v>
      </c>
      <c r="E14" s="232" t="n">
        <v>46402</v>
      </c>
      <c r="F14" s="230" t="n">
        <v>39617</v>
      </c>
      <c r="G14" s="231" t="n">
        <f aca="false">F14/E14</f>
        <v>0.853777854402828</v>
      </c>
      <c r="H14" s="233" t="n">
        <f aca="false">(B14/E14-1)</f>
        <v>0.135468298780225</v>
      </c>
      <c r="I14" s="233" t="n">
        <f aca="false">(C14/F14)-1</f>
        <v>0.0712320468485752</v>
      </c>
      <c r="J14" s="234" t="n">
        <f aca="false">(D14-G14)*100</f>
        <v>-4.83003263129399</v>
      </c>
      <c r="K14" s="235" t="n">
        <v>201176</v>
      </c>
      <c r="L14" s="230" t="n">
        <v>164822</v>
      </c>
      <c r="M14" s="236" t="n">
        <f aca="false">L14/K14</f>
        <v>0.819292559748678</v>
      </c>
      <c r="N14" s="232" t="n">
        <v>244180</v>
      </c>
      <c r="O14" s="230" t="n">
        <v>209678</v>
      </c>
      <c r="P14" s="231" t="n">
        <f aca="false">O14/N14</f>
        <v>0.858702596445245</v>
      </c>
      <c r="Q14" s="233" t="n">
        <f aca="false">(K14/N14-1)</f>
        <v>-0.176115980014743</v>
      </c>
      <c r="R14" s="233" t="n">
        <f aca="false">(L14/O14)-1</f>
        <v>-0.213928022968552</v>
      </c>
      <c r="S14" s="234" t="n">
        <f aca="false">(M14-P14)*100</f>
        <v>-3.94100366965675</v>
      </c>
    </row>
    <row r="15" s="227" customFormat="true" ht="21.9" hidden="false" customHeight="true" outlineLevel="0" collapsed="false">
      <c r="A15" s="228" t="s">
        <v>120</v>
      </c>
      <c r="B15" s="229" t="n">
        <v>40616</v>
      </c>
      <c r="C15" s="230" t="n">
        <v>30718</v>
      </c>
      <c r="D15" s="231" t="n">
        <f aca="false">C15/B15</f>
        <v>0.756302934804018</v>
      </c>
      <c r="E15" s="232" t="n">
        <v>40040</v>
      </c>
      <c r="F15" s="230" t="n">
        <v>31279</v>
      </c>
      <c r="G15" s="231" t="n">
        <f aca="false">F15/E15</f>
        <v>0.781193806193806</v>
      </c>
      <c r="H15" s="233" t="n">
        <f aca="false">(B15/E15-1)</f>
        <v>0.0143856143856145</v>
      </c>
      <c r="I15" s="233" t="n">
        <f aca="false">(C15/F15)-1</f>
        <v>-0.0179353559896416</v>
      </c>
      <c r="J15" s="234" t="n">
        <f aca="false">(D15-G15)*100</f>
        <v>-2.48908713897881</v>
      </c>
      <c r="K15" s="235" t="n">
        <v>201322</v>
      </c>
      <c r="L15" s="230" t="n">
        <v>152084</v>
      </c>
      <c r="M15" s="236" t="n">
        <f aca="false">L15/K15</f>
        <v>0.75542662997586</v>
      </c>
      <c r="N15" s="232" t="n">
        <v>187496</v>
      </c>
      <c r="O15" s="230" t="n">
        <v>141086</v>
      </c>
      <c r="P15" s="231" t="n">
        <f aca="false">O15/N15</f>
        <v>0.752474719460682</v>
      </c>
      <c r="Q15" s="233" t="n">
        <f aca="false">(K15/N15-1)</f>
        <v>0.0737402397917821</v>
      </c>
      <c r="R15" s="233" t="n">
        <f aca="false">(L15/O15)-1</f>
        <v>0.0779524545312789</v>
      </c>
      <c r="S15" s="234" t="n">
        <f aca="false">(M15-P15)*100</f>
        <v>0.295191051517774</v>
      </c>
    </row>
    <row r="16" s="227" customFormat="true" ht="21.9" hidden="false" customHeight="true" outlineLevel="0" collapsed="false">
      <c r="A16" s="228" t="s">
        <v>121</v>
      </c>
      <c r="B16" s="229" t="n">
        <v>40218</v>
      </c>
      <c r="C16" s="230" t="n">
        <v>31597</v>
      </c>
      <c r="D16" s="231" t="n">
        <f aca="false">C16/B16</f>
        <v>0.785643244318464</v>
      </c>
      <c r="E16" s="232" t="n">
        <v>35224</v>
      </c>
      <c r="F16" s="230" t="n">
        <v>28594</v>
      </c>
      <c r="G16" s="231" t="n">
        <f aca="false">F16/E16</f>
        <v>0.811776061776062</v>
      </c>
      <c r="H16" s="233" t="n">
        <f aca="false">(B16/E16-1)</f>
        <v>0.141778332954803</v>
      </c>
      <c r="I16" s="233" t="n">
        <f aca="false">(C16/F16)-1</f>
        <v>0.105022032594251</v>
      </c>
      <c r="J16" s="234" t="n">
        <f aca="false">(D16-G16)*100</f>
        <v>-2.61328174575974</v>
      </c>
      <c r="K16" s="235" t="n">
        <v>205938</v>
      </c>
      <c r="L16" s="230" t="n">
        <v>171570</v>
      </c>
      <c r="M16" s="236" t="n">
        <f aca="false">L16/K16</f>
        <v>0.833114820965533</v>
      </c>
      <c r="N16" s="232" t="n">
        <v>169170</v>
      </c>
      <c r="O16" s="230" t="n">
        <v>144241</v>
      </c>
      <c r="P16" s="231" t="n">
        <f aca="false">O16/N16</f>
        <v>0.852639356859963</v>
      </c>
      <c r="Q16" s="233" t="n">
        <f aca="false">(K16/N16-1)</f>
        <v>0.217343500620677</v>
      </c>
      <c r="R16" s="233" t="n">
        <f aca="false">(L16/O16)-1</f>
        <v>0.189467627096318</v>
      </c>
      <c r="S16" s="234" t="n">
        <f aca="false">(M16-P16)*100</f>
        <v>-1.952453589443</v>
      </c>
    </row>
    <row r="17" s="227" customFormat="true" ht="21.9" hidden="false" customHeight="true" outlineLevel="0" collapsed="false">
      <c r="A17" s="228" t="s">
        <v>122</v>
      </c>
      <c r="B17" s="229" t="n">
        <v>34218</v>
      </c>
      <c r="C17" s="230" t="n">
        <v>28030</v>
      </c>
      <c r="D17" s="231" t="n">
        <f aca="false">C17/B17</f>
        <v>0.819159506692384</v>
      </c>
      <c r="E17" s="232" t="n">
        <v>34117</v>
      </c>
      <c r="F17" s="230" t="n">
        <v>28583</v>
      </c>
      <c r="G17" s="231" t="n">
        <f aca="false">F17/E17</f>
        <v>0.837793475393499</v>
      </c>
      <c r="H17" s="233" t="n">
        <f aca="false">(B17/E17-1)</f>
        <v>0.00296040097312189</v>
      </c>
      <c r="I17" s="233" t="n">
        <f aca="false">(C17/F17)-1</f>
        <v>-0.0193471643984187</v>
      </c>
      <c r="J17" s="234" t="n">
        <f aca="false">(D17-G17)*100</f>
        <v>-1.86339687011147</v>
      </c>
      <c r="K17" s="235" t="n">
        <v>165111</v>
      </c>
      <c r="L17" s="230" t="n">
        <v>140025</v>
      </c>
      <c r="M17" s="236" t="n">
        <f aca="false">L17/K17</f>
        <v>0.848065846612279</v>
      </c>
      <c r="N17" s="232" t="n">
        <v>154826</v>
      </c>
      <c r="O17" s="230" t="n">
        <v>136735</v>
      </c>
      <c r="P17" s="231" t="n">
        <f aca="false">O17/N17</f>
        <v>0.883152700450829</v>
      </c>
      <c r="Q17" s="233" t="n">
        <f aca="false">(K17/N17-1)</f>
        <v>0.0664294110808261</v>
      </c>
      <c r="R17" s="233" t="n">
        <f aca="false">(L17/O17)-1</f>
        <v>0.0240611401616264</v>
      </c>
      <c r="S17" s="234" t="n">
        <f aca="false">(M17-P17)*100</f>
        <v>-3.50868538385497</v>
      </c>
    </row>
    <row r="18" s="227" customFormat="true" ht="21.9" hidden="false" customHeight="true" outlineLevel="0" collapsed="false">
      <c r="A18" s="228" t="s">
        <v>123</v>
      </c>
      <c r="B18" s="229" t="n">
        <v>34062</v>
      </c>
      <c r="C18" s="230" t="n">
        <v>30674</v>
      </c>
      <c r="D18" s="231" t="n">
        <f aca="false">C18/B18</f>
        <v>0.900534319769831</v>
      </c>
      <c r="E18" s="232" t="n">
        <v>32550</v>
      </c>
      <c r="F18" s="230" t="n">
        <v>29600</v>
      </c>
      <c r="G18" s="231" t="n">
        <f aca="false">F18/E18</f>
        <v>0.90937019969278</v>
      </c>
      <c r="H18" s="233" t="n">
        <f aca="false">(B18/E18-1)</f>
        <v>0.0464516129032258</v>
      </c>
      <c r="I18" s="233" t="n">
        <f aca="false">(C18/F18)-1</f>
        <v>0.0362837837837837</v>
      </c>
      <c r="J18" s="234" t="n">
        <f aca="false">(D18-G18)*100</f>
        <v>-0.883587992294888</v>
      </c>
      <c r="K18" s="235" t="n">
        <v>200226</v>
      </c>
      <c r="L18" s="230" t="n">
        <v>166482</v>
      </c>
      <c r="M18" s="236" t="n">
        <f aca="false">L18/K18</f>
        <v>0.831470438404603</v>
      </c>
      <c r="N18" s="232" t="n">
        <v>188100</v>
      </c>
      <c r="O18" s="230" t="n">
        <v>166454</v>
      </c>
      <c r="P18" s="231" t="n">
        <f aca="false">O18/N18</f>
        <v>0.884922913343966</v>
      </c>
      <c r="Q18" s="233" t="n">
        <f aca="false">(K18/N18-1)</f>
        <v>0.0644657097288677</v>
      </c>
      <c r="R18" s="233" t="n">
        <f aca="false">(L18/O18)-1</f>
        <v>0.000168214641883102</v>
      </c>
      <c r="S18" s="234" t="n">
        <f aca="false">(M18-P18)*100</f>
        <v>-5.34524749393632</v>
      </c>
    </row>
    <row r="19" s="227" customFormat="true" ht="21.9" hidden="false" customHeight="true" outlineLevel="0" collapsed="false">
      <c r="A19" s="228" t="s">
        <v>124</v>
      </c>
      <c r="B19" s="229" t="n">
        <v>29754</v>
      </c>
      <c r="C19" s="230" t="n">
        <v>24820</v>
      </c>
      <c r="D19" s="231" t="n">
        <f aca="false">C19/B19</f>
        <v>0.834173556496606</v>
      </c>
      <c r="E19" s="232" t="n">
        <v>28218</v>
      </c>
      <c r="F19" s="230" t="n">
        <v>21375</v>
      </c>
      <c r="G19" s="231" t="n">
        <f aca="false">F19/E19</f>
        <v>0.75749521581969</v>
      </c>
      <c r="H19" s="233" t="n">
        <f aca="false">(B19/E19-1)</f>
        <v>0.0544333404210078</v>
      </c>
      <c r="I19" s="233" t="n">
        <f aca="false">(C19/F19)-1</f>
        <v>0.161169590643275</v>
      </c>
      <c r="J19" s="234" t="n">
        <f aca="false">(D19-G19)*100</f>
        <v>7.66783406769159</v>
      </c>
      <c r="K19" s="235" t="n">
        <v>149382</v>
      </c>
      <c r="L19" s="230" t="n">
        <v>121973</v>
      </c>
      <c r="M19" s="236" t="n">
        <f aca="false">L19/K19</f>
        <v>0.816517384959366</v>
      </c>
      <c r="N19" s="232" t="n">
        <v>135018</v>
      </c>
      <c r="O19" s="230" t="n">
        <v>103374</v>
      </c>
      <c r="P19" s="231" t="n">
        <f aca="false">O19/N19</f>
        <v>0.765631249166778</v>
      </c>
      <c r="Q19" s="233" t="n">
        <f aca="false">(K19/N19-1)</f>
        <v>0.106385815224637</v>
      </c>
      <c r="R19" s="233" t="n">
        <f aca="false">(L19/O19)-1</f>
        <v>0.179919515545495</v>
      </c>
      <c r="S19" s="234" t="n">
        <f aca="false">(M19-P19)*100</f>
        <v>5.08861357925882</v>
      </c>
    </row>
    <row r="20" s="227" customFormat="true" ht="21.9" hidden="false" customHeight="true" outlineLevel="0" collapsed="false">
      <c r="A20" s="228" t="s">
        <v>125</v>
      </c>
      <c r="B20" s="229" t="n">
        <v>29746</v>
      </c>
      <c r="C20" s="230" t="n">
        <v>24863</v>
      </c>
      <c r="D20" s="231" t="n">
        <f aca="false">C20/B20</f>
        <v>0.835843474752908</v>
      </c>
      <c r="E20" s="232" t="n">
        <v>30322</v>
      </c>
      <c r="F20" s="230" t="n">
        <v>25255</v>
      </c>
      <c r="G20" s="231" t="n">
        <f aca="false">F20/E20</f>
        <v>0.832893608601016</v>
      </c>
      <c r="H20" s="233" t="n">
        <f aca="false">(B20/E20-1)</f>
        <v>-0.018996108436119</v>
      </c>
      <c r="I20" s="233" t="n">
        <f aca="false">(C20/F20)-1</f>
        <v>-0.0155216788754702</v>
      </c>
      <c r="J20" s="234" t="n">
        <f aca="false">(D20-G20)*100</f>
        <v>0.294986615189219</v>
      </c>
      <c r="K20" s="235" t="n">
        <v>145256</v>
      </c>
      <c r="L20" s="230" t="n">
        <v>125004</v>
      </c>
      <c r="M20" s="236" t="n">
        <f aca="false">L20/K20</f>
        <v>0.860577187861431</v>
      </c>
      <c r="N20" s="232" t="n">
        <v>145152</v>
      </c>
      <c r="O20" s="230" t="n">
        <v>122188</v>
      </c>
      <c r="P20" s="231" t="n">
        <f aca="false">O20/N20</f>
        <v>0.841793430335097</v>
      </c>
      <c r="Q20" s="233" t="n">
        <f aca="false">(K20/N20-1)</f>
        <v>0.000716490299823569</v>
      </c>
      <c r="R20" s="233" t="n">
        <f aca="false">(L20/O20)-1</f>
        <v>0.0230464530068419</v>
      </c>
      <c r="S20" s="234" t="n">
        <f aca="false">(M20-P20)*100</f>
        <v>1.87837575263339</v>
      </c>
    </row>
    <row r="21" s="227" customFormat="true" ht="21.9" hidden="false" customHeight="true" outlineLevel="0" collapsed="false">
      <c r="A21" s="228" t="s">
        <v>126</v>
      </c>
      <c r="B21" s="229" t="n">
        <v>27588</v>
      </c>
      <c r="C21" s="230" t="n">
        <v>17529</v>
      </c>
      <c r="D21" s="231" t="n">
        <f aca="false">C21/B21</f>
        <v>0.635384949978252</v>
      </c>
      <c r="E21" s="232" t="n">
        <v>27042</v>
      </c>
      <c r="F21" s="230" t="n">
        <v>19404</v>
      </c>
      <c r="G21" s="231" t="n">
        <f aca="false">F21/E21</f>
        <v>0.717550477035722</v>
      </c>
      <c r="H21" s="233" t="n">
        <f aca="false">(B21/E21-1)</f>
        <v>0.020190814288884</v>
      </c>
      <c r="I21" s="233" t="n">
        <f aca="false">(C21/F21)-1</f>
        <v>-0.0966295609152752</v>
      </c>
      <c r="J21" s="234" t="n">
        <f aca="false">(D21-G21)*100</f>
        <v>-8.21655270574707</v>
      </c>
      <c r="K21" s="235" t="n">
        <v>134874</v>
      </c>
      <c r="L21" s="230" t="n">
        <v>102397</v>
      </c>
      <c r="M21" s="236" t="n">
        <f aca="false">L21/K21</f>
        <v>0.759204887524653</v>
      </c>
      <c r="N21" s="232" t="n">
        <v>133848</v>
      </c>
      <c r="O21" s="230" t="n">
        <v>104887</v>
      </c>
      <c r="P21" s="231" t="n">
        <f aca="false">O21/N21</f>
        <v>0.783627697089236</v>
      </c>
      <c r="Q21" s="233" t="n">
        <f aca="false">(K21/N21-1)</f>
        <v>0.0076654115115653</v>
      </c>
      <c r="R21" s="233" t="n">
        <f aca="false">(L21/O21)-1</f>
        <v>-0.0237398342978634</v>
      </c>
      <c r="S21" s="234" t="n">
        <f aca="false">(M21-P21)*100</f>
        <v>-2.44228095645829</v>
      </c>
    </row>
    <row r="22" s="227" customFormat="true" ht="21.9" hidden="false" customHeight="true" outlineLevel="0" collapsed="false">
      <c r="A22" s="228" t="s">
        <v>127</v>
      </c>
      <c r="B22" s="229" t="n">
        <v>26352</v>
      </c>
      <c r="C22" s="230" t="n">
        <v>16178</v>
      </c>
      <c r="D22" s="231" t="n">
        <f aca="false">C22/B22</f>
        <v>0.613919247115969</v>
      </c>
      <c r="E22" s="232" t="n">
        <v>20448</v>
      </c>
      <c r="F22" s="230" t="n">
        <v>14374</v>
      </c>
      <c r="G22" s="231" t="n">
        <f aca="false">F22/E22</f>
        <v>0.702953834115806</v>
      </c>
      <c r="H22" s="233" t="n">
        <f aca="false">(B22/E22-1)</f>
        <v>0.288732394366197</v>
      </c>
      <c r="I22" s="233" t="n">
        <f aca="false">(C22/F22)-1</f>
        <v>0.125504382913594</v>
      </c>
      <c r="J22" s="234" t="n">
        <f aca="false">(D22-G22)*100</f>
        <v>-8.90345869998375</v>
      </c>
      <c r="K22" s="235" t="n">
        <v>152352</v>
      </c>
      <c r="L22" s="230" t="n">
        <v>85025</v>
      </c>
      <c r="M22" s="236" t="n">
        <f aca="false">L22/K22</f>
        <v>0.558082598193657</v>
      </c>
      <c r="N22" s="232" t="n">
        <v>109872</v>
      </c>
      <c r="O22" s="230" t="n">
        <v>78646</v>
      </c>
      <c r="P22" s="231" t="n">
        <f aca="false">O22/N22</f>
        <v>0.715796563273628</v>
      </c>
      <c r="Q22" s="233" t="n">
        <f aca="false">(K22/N22-1)</f>
        <v>0.386631716906946</v>
      </c>
      <c r="R22" s="233" t="n">
        <f aca="false">(L22/O22)-1</f>
        <v>0.0811102916867992</v>
      </c>
      <c r="S22" s="234" t="n">
        <f aca="false">(M22-P22)*100</f>
        <v>-15.7713965079971</v>
      </c>
    </row>
    <row r="23" s="227" customFormat="true" ht="21.9" hidden="false" customHeight="true" outlineLevel="0" collapsed="false">
      <c r="A23" s="228" t="s">
        <v>128</v>
      </c>
      <c r="B23" s="229" t="n">
        <v>26076</v>
      </c>
      <c r="C23" s="230" t="n">
        <v>22419</v>
      </c>
      <c r="D23" s="231" t="n">
        <f aca="false">C23/B23</f>
        <v>0.859756097560976</v>
      </c>
      <c r="E23" s="232" t="n">
        <v>25805</v>
      </c>
      <c r="F23" s="230" t="n">
        <v>22467</v>
      </c>
      <c r="G23" s="231" t="n">
        <f aca="false">F23/E23</f>
        <v>0.870645223793838</v>
      </c>
      <c r="H23" s="233" t="n">
        <f aca="false">(B23/E23-1)</f>
        <v>0.0105018407285409</v>
      </c>
      <c r="I23" s="233" t="n">
        <f aca="false">(C23/F23)-1</f>
        <v>-0.00213646681799973</v>
      </c>
      <c r="J23" s="234" t="n">
        <f aca="false">(D23-G23)*100</f>
        <v>-1.08891262328628</v>
      </c>
      <c r="K23" s="235" t="n">
        <v>136908</v>
      </c>
      <c r="L23" s="230" t="n">
        <v>110419</v>
      </c>
      <c r="M23" s="236" t="n">
        <f aca="false">L23/K23</f>
        <v>0.806519706664329</v>
      </c>
      <c r="N23" s="232" t="n">
        <v>131030</v>
      </c>
      <c r="O23" s="230" t="n">
        <v>108088</v>
      </c>
      <c r="P23" s="231" t="n">
        <f aca="false">O23/N23</f>
        <v>0.82491032587957</v>
      </c>
      <c r="Q23" s="233" t="n">
        <f aca="false">(K23/N23-1)</f>
        <v>0.0448599557353278</v>
      </c>
      <c r="R23" s="233" t="n">
        <f aca="false">(L23/O23)-1</f>
        <v>0.0215657612315892</v>
      </c>
      <c r="S23" s="234" t="n">
        <f aca="false">(M23-P23)*100</f>
        <v>-1.83906192152402</v>
      </c>
    </row>
    <row r="24" s="227" customFormat="true" ht="21.9" hidden="false" customHeight="true" outlineLevel="0" collapsed="false">
      <c r="A24" s="228" t="s">
        <v>107</v>
      </c>
      <c r="B24" s="229" t="n">
        <v>26008</v>
      </c>
      <c r="C24" s="230" t="n">
        <v>16197</v>
      </c>
      <c r="D24" s="231" t="n">
        <f aca="false">C24/B24</f>
        <v>0.622769916948631</v>
      </c>
      <c r="E24" s="232" t="n">
        <v>27000</v>
      </c>
      <c r="F24" s="230" t="n">
        <v>16139</v>
      </c>
      <c r="G24" s="231" t="n">
        <f aca="false">F24/E24</f>
        <v>0.597740740740741</v>
      </c>
      <c r="H24" s="233" t="n">
        <f aca="false">(B24/E24-1)</f>
        <v>-0.0367407407407407</v>
      </c>
      <c r="I24" s="233" t="n">
        <f aca="false">(C24/F24)-1</f>
        <v>0.00359377904455038</v>
      </c>
      <c r="J24" s="234" t="n">
        <f aca="false">(D24-G24)*100</f>
        <v>2.50291762078904</v>
      </c>
      <c r="K24" s="235" t="n">
        <v>143304</v>
      </c>
      <c r="L24" s="230" t="n">
        <v>92674</v>
      </c>
      <c r="M24" s="236" t="n">
        <f aca="false">L24/K24</f>
        <v>0.646695137609557</v>
      </c>
      <c r="N24" s="232" t="n">
        <v>143460</v>
      </c>
      <c r="O24" s="230" t="n">
        <v>81122</v>
      </c>
      <c r="P24" s="231" t="n">
        <f aca="false">O24/N24</f>
        <v>0.565467726195455</v>
      </c>
      <c r="Q24" s="233" t="n">
        <f aca="false">(K24/N24-1)</f>
        <v>-0.00108741112505228</v>
      </c>
      <c r="R24" s="233" t="n">
        <f aca="false">(L24/O24)-1</f>
        <v>0.142402800719903</v>
      </c>
      <c r="S24" s="234" t="n">
        <f aca="false">(M24-P24)*100</f>
        <v>8.12274114141022</v>
      </c>
    </row>
    <row r="25" s="227" customFormat="true" ht="21.9" hidden="false" customHeight="true" outlineLevel="0" collapsed="false">
      <c r="A25" s="228" t="s">
        <v>129</v>
      </c>
      <c r="B25" s="229" t="n">
        <v>21608</v>
      </c>
      <c r="C25" s="230" t="n">
        <v>16444</v>
      </c>
      <c r="D25" s="231" t="n">
        <f aca="false">C25/B25</f>
        <v>0.761014439096631</v>
      </c>
      <c r="E25" s="232" t="n">
        <v>40470</v>
      </c>
      <c r="F25" s="230" t="n">
        <v>30955</v>
      </c>
      <c r="G25" s="231" t="n">
        <f aca="false">F25/E25</f>
        <v>0.764887571040277</v>
      </c>
      <c r="H25" s="233" t="n">
        <f aca="false">(B25/E25-1)</f>
        <v>-0.466073634791203</v>
      </c>
      <c r="I25" s="233" t="n">
        <f aca="false">(C25/F25)-1</f>
        <v>-0.468777257308997</v>
      </c>
      <c r="J25" s="234" t="n">
        <f aca="false">(D25-G25)*100</f>
        <v>-0.38731319436458</v>
      </c>
      <c r="K25" s="235" t="n">
        <v>110284</v>
      </c>
      <c r="L25" s="230" t="n">
        <v>85309</v>
      </c>
      <c r="M25" s="236" t="n">
        <f aca="false">L25/K25</f>
        <v>0.773539225998332</v>
      </c>
      <c r="N25" s="232" t="n">
        <v>152220</v>
      </c>
      <c r="O25" s="230" t="n">
        <v>120797</v>
      </c>
      <c r="P25" s="231" t="n">
        <f aca="false">O25/N25</f>
        <v>0.793568519248456</v>
      </c>
      <c r="Q25" s="233" t="n">
        <f aca="false">(K25/N25-1)</f>
        <v>-0.275495992642228</v>
      </c>
      <c r="R25" s="233" t="n">
        <f aca="false">(L25/O25)-1</f>
        <v>-0.293782130350919</v>
      </c>
      <c r="S25" s="234" t="n">
        <f aca="false">(M25-P25)*100</f>
        <v>-2.00292932501246</v>
      </c>
    </row>
    <row r="26" s="227" customFormat="true" ht="21.9" hidden="false" customHeight="true" outlineLevel="0" collapsed="false">
      <c r="A26" s="228" t="s">
        <v>130</v>
      </c>
      <c r="B26" s="229" t="n">
        <v>18352</v>
      </c>
      <c r="C26" s="230" t="n">
        <v>15100</v>
      </c>
      <c r="D26" s="231" t="n">
        <f aca="false">C26/B26</f>
        <v>0.82279860505667</v>
      </c>
      <c r="E26" s="232" t="n">
        <v>18352</v>
      </c>
      <c r="F26" s="230" t="n">
        <v>14061</v>
      </c>
      <c r="G26" s="231" t="n">
        <f aca="false">F26/E26</f>
        <v>0.766183522231909</v>
      </c>
      <c r="H26" s="233" t="n">
        <f aca="false">(B26/E26-1)</f>
        <v>0</v>
      </c>
      <c r="I26" s="233" t="n">
        <f aca="false">(C26/F26)-1</f>
        <v>0.0738923262925824</v>
      </c>
      <c r="J26" s="234" t="n">
        <f aca="false">(D26-G26)*100</f>
        <v>5.66150828247602</v>
      </c>
      <c r="K26" s="235" t="n">
        <v>89392</v>
      </c>
      <c r="L26" s="230" t="n">
        <v>73718</v>
      </c>
      <c r="M26" s="236" t="n">
        <f aca="false">L26/K26</f>
        <v>0.824659924825488</v>
      </c>
      <c r="N26" s="232" t="n">
        <v>89392</v>
      </c>
      <c r="O26" s="230" t="n">
        <v>70934</v>
      </c>
      <c r="P26" s="231" t="n">
        <f aca="false">O26/N26</f>
        <v>0.793516198317523</v>
      </c>
      <c r="Q26" s="233" t="n">
        <f aca="false">(K26/N26-1)</f>
        <v>0</v>
      </c>
      <c r="R26" s="233" t="n">
        <f aca="false">(L26/O26)-1</f>
        <v>0.0392477514309075</v>
      </c>
      <c r="S26" s="234" t="n">
        <f aca="false">(M26-P26)*100</f>
        <v>3.11437265079649</v>
      </c>
    </row>
    <row r="27" s="227" customFormat="true" ht="21.9" hidden="false" customHeight="true" outlineLevel="0" collapsed="false">
      <c r="A27" s="228" t="s">
        <v>106</v>
      </c>
      <c r="B27" s="229" t="n">
        <v>17844</v>
      </c>
      <c r="C27" s="230" t="n">
        <v>14942</v>
      </c>
      <c r="D27" s="231" t="n">
        <f aca="false">C27/B27</f>
        <v>0.83736830307106</v>
      </c>
      <c r="E27" s="232" t="n">
        <v>19596</v>
      </c>
      <c r="F27" s="230" t="n">
        <v>16771</v>
      </c>
      <c r="G27" s="231" t="n">
        <f aca="false">F27/E27</f>
        <v>0.855837926107369</v>
      </c>
      <c r="H27" s="233" t="n">
        <f aca="false">(B27/E27-1)</f>
        <v>-0.0894060012247397</v>
      </c>
      <c r="I27" s="233" t="n">
        <f aca="false">(C27/F27)-1</f>
        <v>-0.1090573012939</v>
      </c>
      <c r="J27" s="234" t="n">
        <f aca="false">(D27-G27)*100</f>
        <v>-1.84696230363086</v>
      </c>
      <c r="K27" s="235" t="n">
        <v>89394</v>
      </c>
      <c r="L27" s="230" t="n">
        <v>71023</v>
      </c>
      <c r="M27" s="236" t="n">
        <f aca="false">L27/K27</f>
        <v>0.794494037631161</v>
      </c>
      <c r="N27" s="232" t="n">
        <v>101976</v>
      </c>
      <c r="O27" s="230" t="n">
        <v>84907</v>
      </c>
      <c r="P27" s="231" t="n">
        <f aca="false">O27/N27</f>
        <v>0.832617478622421</v>
      </c>
      <c r="Q27" s="233" t="n">
        <f aca="false">(K27/N27-1)</f>
        <v>-0.12338197222876</v>
      </c>
      <c r="R27" s="233" t="n">
        <f aca="false">(L27/O27)-1</f>
        <v>-0.163520086683077</v>
      </c>
      <c r="S27" s="234" t="n">
        <f aca="false">(M27-P27)*100</f>
        <v>-3.81234409912601</v>
      </c>
    </row>
    <row r="28" s="227" customFormat="true" ht="21.9" hidden="false" customHeight="true" outlineLevel="0" collapsed="false">
      <c r="A28" s="228" t="s">
        <v>131</v>
      </c>
      <c r="B28" s="229" t="n">
        <v>17484</v>
      </c>
      <c r="C28" s="230" t="n">
        <v>13148</v>
      </c>
      <c r="D28" s="231" t="n">
        <f aca="false">C28/B28</f>
        <v>0.752001830244795</v>
      </c>
      <c r="E28" s="232" t="n">
        <v>11844</v>
      </c>
      <c r="F28" s="230" t="n">
        <v>8831</v>
      </c>
      <c r="G28" s="231" t="n">
        <f aca="false">F28/E28</f>
        <v>0.745609591354272</v>
      </c>
      <c r="H28" s="233" t="n">
        <f aca="false">(B28/E28-1)</f>
        <v>0.476190476190476</v>
      </c>
      <c r="I28" s="233" t="n">
        <f aca="false">(C28/F28)-1</f>
        <v>0.488846110293285</v>
      </c>
      <c r="J28" s="234" t="n">
        <f aca="false">(D28-G28)*100</f>
        <v>0.639223889052309</v>
      </c>
      <c r="K28" s="235" t="n">
        <v>82344</v>
      </c>
      <c r="L28" s="230" t="n">
        <v>65450</v>
      </c>
      <c r="M28" s="236" t="n">
        <f aca="false">L28/K28</f>
        <v>0.794836296512193</v>
      </c>
      <c r="N28" s="232" t="n">
        <v>58092</v>
      </c>
      <c r="O28" s="230" t="n">
        <v>46195</v>
      </c>
      <c r="P28" s="231" t="n">
        <f aca="false">O28/N28</f>
        <v>0.795204158920333</v>
      </c>
      <c r="Q28" s="233" t="n">
        <f aca="false">(K28/N28-1)</f>
        <v>0.41747572815534</v>
      </c>
      <c r="R28" s="233" t="n">
        <f aca="false">(L28/O28)-1</f>
        <v>0.416820002164736</v>
      </c>
      <c r="S28" s="234" t="n">
        <f aca="false">(M28-P28)*100</f>
        <v>-0.0367862408140462</v>
      </c>
    </row>
    <row r="29" s="227" customFormat="true" ht="21.9" hidden="false" customHeight="true" outlineLevel="0" collapsed="false">
      <c r="A29" s="228" t="s">
        <v>132</v>
      </c>
      <c r="B29" s="229" t="n">
        <v>17422</v>
      </c>
      <c r="C29" s="230" t="n">
        <v>14742</v>
      </c>
      <c r="D29" s="231" t="n">
        <f aca="false">C29/B29</f>
        <v>0.846171507289634</v>
      </c>
      <c r="E29" s="232" t="n">
        <v>14740</v>
      </c>
      <c r="F29" s="230" t="n">
        <v>11413</v>
      </c>
      <c r="G29" s="231" t="n">
        <f aca="false">F29/E29</f>
        <v>0.774287652645862</v>
      </c>
      <c r="H29" s="233" t="n">
        <f aca="false">(B29/E29-1)</f>
        <v>0.181953867028494</v>
      </c>
      <c r="I29" s="233" t="n">
        <f aca="false">(C29/F29)-1</f>
        <v>0.29168492070446</v>
      </c>
      <c r="J29" s="234" t="n">
        <f aca="false">(D29-G29)*100</f>
        <v>7.18838546437721</v>
      </c>
      <c r="K29" s="235" t="n">
        <v>77275</v>
      </c>
      <c r="L29" s="230" t="n">
        <v>68316</v>
      </c>
      <c r="M29" s="236" t="n">
        <f aca="false">L29/K29</f>
        <v>0.884063409899709</v>
      </c>
      <c r="N29" s="232" t="n">
        <v>63810</v>
      </c>
      <c r="O29" s="230" t="n">
        <v>53540</v>
      </c>
      <c r="P29" s="231" t="n">
        <f aca="false">O29/N29</f>
        <v>0.839053439899702</v>
      </c>
      <c r="Q29" s="233" t="n">
        <f aca="false">(K29/N29-1)</f>
        <v>0.211017081962075</v>
      </c>
      <c r="R29" s="233" t="n">
        <f aca="false">(L29/O29)-1</f>
        <v>0.275980575270826</v>
      </c>
      <c r="S29" s="234" t="n">
        <f aca="false">(M29-P29)*100</f>
        <v>4.50099700000066</v>
      </c>
    </row>
    <row r="30" s="227" customFormat="true" ht="21.9" hidden="false" customHeight="true" outlineLevel="0" collapsed="false">
      <c r="A30" s="228" t="s">
        <v>133</v>
      </c>
      <c r="B30" s="229" t="n">
        <v>17112</v>
      </c>
      <c r="C30" s="230" t="n">
        <v>13580</v>
      </c>
      <c r="D30" s="231" t="n">
        <f aca="false">C30/B30</f>
        <v>0.793595137914914</v>
      </c>
      <c r="E30" s="232" t="n">
        <v>16560</v>
      </c>
      <c r="F30" s="230" t="n">
        <v>12326</v>
      </c>
      <c r="G30" s="231" t="n">
        <f aca="false">F30/E30</f>
        <v>0.744323671497585</v>
      </c>
      <c r="H30" s="233" t="n">
        <f aca="false">(B30/E30-1)</f>
        <v>0.0333333333333334</v>
      </c>
      <c r="I30" s="233" t="n">
        <f aca="false">(C30/F30)-1</f>
        <v>0.101736167450917</v>
      </c>
      <c r="J30" s="234" t="n">
        <f aca="false">(D30-G30)*100</f>
        <v>4.92714664173291</v>
      </c>
      <c r="K30" s="235" t="n">
        <v>82248</v>
      </c>
      <c r="L30" s="230" t="n">
        <v>71303</v>
      </c>
      <c r="M30" s="236" t="n">
        <f aca="false">L30/K30</f>
        <v>0.866926855364264</v>
      </c>
      <c r="N30" s="232" t="n">
        <v>76785</v>
      </c>
      <c r="O30" s="230" t="n">
        <v>60591</v>
      </c>
      <c r="P30" s="231" t="n">
        <f aca="false">O30/N30</f>
        <v>0.789099433483102</v>
      </c>
      <c r="Q30" s="233" t="n">
        <f aca="false">(K30/N30-1)</f>
        <v>0.071146708341473</v>
      </c>
      <c r="R30" s="233" t="n">
        <f aca="false">(L30/O30)-1</f>
        <v>0.1767919327953</v>
      </c>
      <c r="S30" s="234" t="n">
        <f aca="false">(M30-P30)*100</f>
        <v>7.7827421881162</v>
      </c>
    </row>
    <row r="31" s="227" customFormat="true" ht="21.9" hidden="false" customHeight="true" outlineLevel="0" collapsed="false">
      <c r="A31" s="228" t="s">
        <v>134</v>
      </c>
      <c r="B31" s="229" t="n">
        <v>13702</v>
      </c>
      <c r="C31" s="230" t="n">
        <v>12077</v>
      </c>
      <c r="D31" s="231" t="n">
        <f aca="false">C31/B31</f>
        <v>0.881404174573055</v>
      </c>
      <c r="E31" s="232" t="n">
        <v>18441</v>
      </c>
      <c r="F31" s="230" t="n">
        <v>13924</v>
      </c>
      <c r="G31" s="231" t="n">
        <f aca="false">F31/E31</f>
        <v>0.755056667208937</v>
      </c>
      <c r="H31" s="233" t="n">
        <f aca="false">(B31/E31-1)</f>
        <v>-0.256981725502955</v>
      </c>
      <c r="I31" s="233" t="n">
        <f aca="false">(C31/F31)-1</f>
        <v>-0.132648664176961</v>
      </c>
      <c r="J31" s="234" t="n">
        <f aca="false">(D31-G31)*100</f>
        <v>12.6347507364118</v>
      </c>
      <c r="K31" s="235" t="n">
        <v>66742</v>
      </c>
      <c r="L31" s="230" t="n">
        <v>57624</v>
      </c>
      <c r="M31" s="236" t="n">
        <f aca="false">L31/K31</f>
        <v>0.863384375655509</v>
      </c>
      <c r="N31" s="232" t="n">
        <v>128011</v>
      </c>
      <c r="O31" s="230" t="n">
        <v>105639</v>
      </c>
      <c r="P31" s="231" t="n">
        <f aca="false">O31/N31</f>
        <v>0.825233768972979</v>
      </c>
      <c r="Q31" s="233" t="n">
        <f aca="false">(K31/N31-1)</f>
        <v>-0.478622930841881</v>
      </c>
      <c r="R31" s="233" t="n">
        <f aca="false">(L31/O31)-1</f>
        <v>-0.454519637633828</v>
      </c>
      <c r="S31" s="234" t="n">
        <f aca="false">(M31-P31)*100</f>
        <v>3.81506066825305</v>
      </c>
    </row>
    <row r="32" s="227" customFormat="true" ht="21.9" hidden="false" customHeight="true" outlineLevel="0" collapsed="false">
      <c r="A32" s="228" t="s">
        <v>135</v>
      </c>
      <c r="B32" s="229" t="n">
        <v>13618</v>
      </c>
      <c r="C32" s="230" t="n">
        <v>12452</v>
      </c>
      <c r="D32" s="231" t="n">
        <f aca="false">C32/B32</f>
        <v>0.91437802907916</v>
      </c>
      <c r="E32" s="232" t="n">
        <v>16498</v>
      </c>
      <c r="F32" s="230" t="n">
        <v>14452</v>
      </c>
      <c r="G32" s="231" t="n">
        <f aca="false">F32/E32</f>
        <v>0.875984967874894</v>
      </c>
      <c r="H32" s="233" t="n">
        <f aca="false">(B32/E32-1)</f>
        <v>-0.174566614135047</v>
      </c>
      <c r="I32" s="233" t="n">
        <f aca="false">(C32/F32)-1</f>
        <v>-0.138389150290617</v>
      </c>
      <c r="J32" s="234" t="n">
        <f aca="false">(D32-G32)*100</f>
        <v>3.8393061204266</v>
      </c>
      <c r="K32" s="235" t="n">
        <v>79098</v>
      </c>
      <c r="L32" s="230" t="n">
        <v>68041</v>
      </c>
      <c r="M32" s="236" t="n">
        <f aca="false">L32/K32</f>
        <v>0.86021138334724</v>
      </c>
      <c r="N32" s="232" t="n">
        <v>86018</v>
      </c>
      <c r="O32" s="230" t="n">
        <v>76245</v>
      </c>
      <c r="P32" s="231" t="n">
        <f aca="false">O32/N32</f>
        <v>0.88638424515799</v>
      </c>
      <c r="Q32" s="233" t="n">
        <f aca="false">(K32/N32-1)</f>
        <v>-0.0804482782673394</v>
      </c>
      <c r="R32" s="233" t="n">
        <f aca="false">(L32/O32)-1</f>
        <v>-0.107600498393337</v>
      </c>
      <c r="S32" s="234" t="n">
        <f aca="false">(M32-P32)*100</f>
        <v>-2.61728618107501</v>
      </c>
    </row>
    <row r="33" s="227" customFormat="true" ht="21.9" hidden="false" customHeight="true" outlineLevel="0" collapsed="false">
      <c r="A33" s="228" t="s">
        <v>136</v>
      </c>
      <c r="B33" s="229" t="n">
        <v>13452</v>
      </c>
      <c r="C33" s="230" t="n">
        <v>6624</v>
      </c>
      <c r="D33" s="231" t="n">
        <f aca="false">C33/B33</f>
        <v>0.492417484388938</v>
      </c>
      <c r="E33" s="232" t="n">
        <v>11666</v>
      </c>
      <c r="F33" s="230" t="n">
        <v>7787</v>
      </c>
      <c r="G33" s="231" t="n">
        <f aca="false">F33/E33</f>
        <v>0.667495285444883</v>
      </c>
      <c r="H33" s="233" t="n">
        <f aca="false">(B33/E33-1)</f>
        <v>0.153094462540717</v>
      </c>
      <c r="I33" s="233" t="n">
        <f aca="false">(C33/F33)-1</f>
        <v>-0.1493514832413</v>
      </c>
      <c r="J33" s="234" t="n">
        <f aca="false">(D33-G33)*100</f>
        <v>-17.5077801055944</v>
      </c>
      <c r="K33" s="235" t="n">
        <v>55116</v>
      </c>
      <c r="L33" s="230" t="n">
        <v>34244</v>
      </c>
      <c r="M33" s="236" t="n">
        <f aca="false">L33/K33</f>
        <v>0.621307787212425</v>
      </c>
      <c r="N33" s="232" t="n">
        <v>59482</v>
      </c>
      <c r="O33" s="230" t="n">
        <v>45658</v>
      </c>
      <c r="P33" s="231" t="n">
        <f aca="false">O33/N33</f>
        <v>0.767593557714939</v>
      </c>
      <c r="Q33" s="233" t="n">
        <f aca="false">(K33/N33-1)</f>
        <v>-0.0734003564103426</v>
      </c>
      <c r="R33" s="233" t="n">
        <f aca="false">(L33/O33)-1</f>
        <v>-0.249989049016602</v>
      </c>
      <c r="S33" s="234" t="n">
        <f aca="false">(M33-P33)*100</f>
        <v>-14.6285770502514</v>
      </c>
    </row>
    <row r="34" s="227" customFormat="true" ht="21.9" hidden="false" customHeight="true" outlineLevel="0" collapsed="false">
      <c r="A34" s="228" t="s">
        <v>137</v>
      </c>
      <c r="B34" s="229" t="n">
        <v>9996</v>
      </c>
      <c r="C34" s="230" t="n">
        <v>7677</v>
      </c>
      <c r="D34" s="231" t="n">
        <f aca="false">C34/B34</f>
        <v>0.768007202881152</v>
      </c>
      <c r="E34" s="232" t="n">
        <v>10584</v>
      </c>
      <c r="F34" s="230" t="n">
        <v>8045</v>
      </c>
      <c r="G34" s="231" t="n">
        <f aca="false">F34/E34</f>
        <v>0.760109599395314</v>
      </c>
      <c r="H34" s="233" t="n">
        <f aca="false">(B34/E34-1)</f>
        <v>-0.0555555555555556</v>
      </c>
      <c r="I34" s="233" t="n">
        <f aca="false">(C34/F34)-1</f>
        <v>-0.0457426973275327</v>
      </c>
      <c r="J34" s="234" t="n">
        <f aca="false">(D34-G34)*100</f>
        <v>0.789760348583879</v>
      </c>
      <c r="K34" s="235" t="n">
        <v>55860</v>
      </c>
      <c r="L34" s="230" t="n">
        <v>45406</v>
      </c>
      <c r="M34" s="236" t="n">
        <f aca="false">L34/K34</f>
        <v>0.812853562477623</v>
      </c>
      <c r="N34" s="232" t="n">
        <v>44688</v>
      </c>
      <c r="O34" s="230" t="n">
        <v>35639</v>
      </c>
      <c r="P34" s="231" t="n">
        <f aca="false">O34/N34</f>
        <v>0.797507160759041</v>
      </c>
      <c r="Q34" s="233" t="n">
        <f aca="false">(K34/N34-1)</f>
        <v>0.25</v>
      </c>
      <c r="R34" s="233" t="n">
        <f aca="false">(L34/O34)-1</f>
        <v>0.274053705210584</v>
      </c>
      <c r="S34" s="234" t="n">
        <f aca="false">(M34-P34)*100</f>
        <v>1.53464017185821</v>
      </c>
    </row>
    <row r="35" s="227" customFormat="true" ht="21.9" hidden="false" customHeight="true" outlineLevel="0" collapsed="false">
      <c r="A35" s="228" t="s">
        <v>138</v>
      </c>
      <c r="B35" s="229" t="n">
        <v>7003</v>
      </c>
      <c r="C35" s="230" t="n">
        <v>5359</v>
      </c>
      <c r="D35" s="231" t="n">
        <f aca="false">C35/B35</f>
        <v>0.765243467085535</v>
      </c>
      <c r="E35" s="232" t="n">
        <v>6500</v>
      </c>
      <c r="F35" s="230" t="n">
        <v>4656</v>
      </c>
      <c r="G35" s="231"/>
      <c r="H35" s="233"/>
      <c r="I35" s="233"/>
      <c r="J35" s="234"/>
      <c r="K35" s="235" t="n">
        <v>31511</v>
      </c>
      <c r="L35" s="230" t="n">
        <v>22320</v>
      </c>
      <c r="M35" s="236" t="n">
        <f aca="false">L35/K35</f>
        <v>0.708324077306338</v>
      </c>
      <c r="N35" s="232" t="n">
        <v>32009</v>
      </c>
      <c r="O35" s="230" t="n">
        <v>21617</v>
      </c>
      <c r="P35" s="231"/>
      <c r="Q35" s="233"/>
      <c r="R35" s="233"/>
      <c r="S35" s="234"/>
    </row>
    <row r="36" s="227" customFormat="true" ht="21.9" hidden="false" customHeight="true" outlineLevel="0" collapsed="false">
      <c r="A36" s="228" t="s">
        <v>139</v>
      </c>
      <c r="B36" s="229" t="n">
        <v>5340</v>
      </c>
      <c r="C36" s="230" t="n">
        <v>3252</v>
      </c>
      <c r="D36" s="231" t="n">
        <f aca="false">C36/B36</f>
        <v>0.608988764044944</v>
      </c>
      <c r="E36" s="232"/>
      <c r="F36" s="230"/>
      <c r="G36" s="231" t="e">
        <f aca="false">F36/E36</f>
        <v>#DIV/0!</v>
      </c>
      <c r="H36" s="233" t="e">
        <f aca="false">(B36/E36-1)</f>
        <v>#DIV/0!</v>
      </c>
      <c r="I36" s="233" t="e">
        <f aca="false">(C36/F36)-1</f>
        <v>#DIV/0!</v>
      </c>
      <c r="J36" s="234" t="e">
        <f aca="false">(D36-G36)*100</f>
        <v>#DIV/0!</v>
      </c>
      <c r="K36" s="235" t="n">
        <v>17892</v>
      </c>
      <c r="L36" s="230" t="n">
        <v>11031</v>
      </c>
      <c r="M36" s="236" t="n">
        <f aca="false">L36/K36</f>
        <v>0.61653252850436</v>
      </c>
      <c r="N36" s="232"/>
      <c r="O36" s="230"/>
      <c r="P36" s="231" t="e">
        <f aca="false">O36/N36</f>
        <v>#DIV/0!</v>
      </c>
      <c r="Q36" s="233" t="e">
        <f aca="false">(K36/N36-1)</f>
        <v>#DIV/0!</v>
      </c>
      <c r="R36" s="233" t="e">
        <f aca="false">(L36/O36)-1</f>
        <v>#DIV/0!</v>
      </c>
      <c r="S36" s="234" t="e">
        <f aca="false">(M36-P36)*100</f>
        <v>#DIV/0!</v>
      </c>
    </row>
    <row r="37" s="227" customFormat="true" ht="21.9" hidden="false" customHeight="true" outlineLevel="0" collapsed="false">
      <c r="A37" s="228" t="s">
        <v>140</v>
      </c>
      <c r="B37" s="229" t="n">
        <v>5076</v>
      </c>
      <c r="C37" s="230" t="n">
        <v>3850</v>
      </c>
      <c r="D37" s="231" t="n">
        <f aca="false">C37/B37</f>
        <v>0.758471237194642</v>
      </c>
      <c r="E37" s="232" t="n">
        <v>17072</v>
      </c>
      <c r="F37" s="230" t="n">
        <v>12441</v>
      </c>
      <c r="G37" s="231" t="n">
        <f aca="false">F37/E37</f>
        <v>0.728737113402062</v>
      </c>
      <c r="H37" s="233" t="n">
        <f aca="false">(B37/E37-1)</f>
        <v>-0.702671040299906</v>
      </c>
      <c r="I37" s="233" t="n">
        <f aca="false">(C37/F37)-1</f>
        <v>-0.69053934571176</v>
      </c>
      <c r="J37" s="234" t="n">
        <f aca="false">(D37-G37)*100</f>
        <v>2.97341237925797</v>
      </c>
      <c r="K37" s="235" t="n">
        <v>73868</v>
      </c>
      <c r="L37" s="230" t="n">
        <v>59667</v>
      </c>
      <c r="M37" s="236" t="n">
        <f aca="false">L37/K37</f>
        <v>0.807751665132398</v>
      </c>
      <c r="N37" s="232" t="n">
        <v>105604</v>
      </c>
      <c r="O37" s="230" t="n">
        <v>75705</v>
      </c>
      <c r="P37" s="231" t="n">
        <f aca="false">O37/N37</f>
        <v>0.716876254687322</v>
      </c>
      <c r="Q37" s="233" t="n">
        <f aca="false">(K37/N37-1)</f>
        <v>-0.300518919737889</v>
      </c>
      <c r="R37" s="233" t="n">
        <f aca="false">(L37/O37)-1</f>
        <v>-0.211848622944323</v>
      </c>
      <c r="S37" s="234" t="n">
        <f aca="false">(M37-P37)*100</f>
        <v>9.0875410445076</v>
      </c>
    </row>
    <row r="38" s="227" customFormat="true" ht="21.9" hidden="false" customHeight="true" outlineLevel="0" collapsed="false">
      <c r="A38" s="228" t="s">
        <v>141</v>
      </c>
      <c r="B38" s="229" t="n">
        <v>2816</v>
      </c>
      <c r="C38" s="230" t="n">
        <v>1918</v>
      </c>
      <c r="D38" s="231" t="n">
        <f aca="false">C38/B38</f>
        <v>0.681107954545455</v>
      </c>
      <c r="E38" s="232" t="n">
        <v>3180</v>
      </c>
      <c r="F38" s="230" t="n">
        <v>1840</v>
      </c>
      <c r="G38" s="231" t="n">
        <f aca="false">F38/E38</f>
        <v>0.578616352201258</v>
      </c>
      <c r="H38" s="233" t="n">
        <f aca="false">(B38/E38-1)</f>
        <v>-0.114465408805031</v>
      </c>
      <c r="I38" s="233" t="n">
        <f aca="false">(C38/F38)-1</f>
        <v>0.0423913043478261</v>
      </c>
      <c r="J38" s="234" t="n">
        <f aca="false">(D38-G38)*100</f>
        <v>10.2491602344197</v>
      </c>
      <c r="K38" s="235" t="n">
        <v>25120</v>
      </c>
      <c r="L38" s="230" t="n">
        <v>18808</v>
      </c>
      <c r="M38" s="236" t="n">
        <f aca="false">L38/K38</f>
        <v>0.748726114649682</v>
      </c>
      <c r="N38" s="232" t="n">
        <v>20624</v>
      </c>
      <c r="O38" s="230" t="n">
        <v>11899</v>
      </c>
      <c r="P38" s="231" t="n">
        <f aca="false">O38/N38</f>
        <v>0.576949185415051</v>
      </c>
      <c r="Q38" s="233" t="n">
        <f aca="false">(K38/N38-1)</f>
        <v>0.21799844840962</v>
      </c>
      <c r="R38" s="233" t="n">
        <f aca="false">(L38/O38)-1</f>
        <v>0.580637028321708</v>
      </c>
      <c r="S38" s="234" t="n">
        <f aca="false">(M38-P38)*100</f>
        <v>17.1776929234631</v>
      </c>
    </row>
    <row r="39" s="227" customFormat="true" ht="21.9" hidden="false" customHeight="true" outlineLevel="0" collapsed="false">
      <c r="A39" s="228" t="s">
        <v>142</v>
      </c>
      <c r="B39" s="229" t="n">
        <v>2000</v>
      </c>
      <c r="C39" s="230" t="n">
        <v>911</v>
      </c>
      <c r="D39" s="231"/>
      <c r="E39" s="232" t="n">
        <v>8200</v>
      </c>
      <c r="F39" s="230" t="n">
        <v>4025</v>
      </c>
      <c r="G39" s="231" t="n">
        <f aca="false">F39/E39</f>
        <v>0.490853658536585</v>
      </c>
      <c r="H39" s="233"/>
      <c r="I39" s="233"/>
      <c r="J39" s="234"/>
      <c r="K39" s="235" t="n">
        <v>23300</v>
      </c>
      <c r="L39" s="230" t="n">
        <v>10547</v>
      </c>
      <c r="M39" s="236"/>
      <c r="N39" s="232" t="n">
        <v>45350</v>
      </c>
      <c r="O39" s="230" t="n">
        <v>24858</v>
      </c>
      <c r="P39" s="231" t="n">
        <f aca="false">O39/N39</f>
        <v>0.548136714443219</v>
      </c>
      <c r="Q39" s="233"/>
      <c r="R39" s="233"/>
      <c r="S39" s="234"/>
    </row>
    <row r="40" s="227" customFormat="true" ht="21.9" hidden="false" customHeight="true" outlineLevel="0" collapsed="false">
      <c r="A40" s="237" t="s">
        <v>114</v>
      </c>
      <c r="B40" s="238" t="n">
        <v>5857</v>
      </c>
      <c r="C40" s="239" t="n">
        <v>2265</v>
      </c>
      <c r="D40" s="240"/>
      <c r="E40" s="241" t="n">
        <v>6002</v>
      </c>
      <c r="F40" s="239" t="n">
        <v>2764</v>
      </c>
      <c r="G40" s="240" t="n">
        <f aca="false">F40/E40</f>
        <v>0.46051316227924</v>
      </c>
      <c r="H40" s="242"/>
      <c r="I40" s="242"/>
      <c r="J40" s="243"/>
      <c r="K40" s="244" t="n">
        <v>72851</v>
      </c>
      <c r="L40" s="239" t="n">
        <v>48307</v>
      </c>
      <c r="M40" s="245"/>
      <c r="N40" s="241" t="n">
        <v>30943</v>
      </c>
      <c r="O40" s="239" t="n">
        <v>18009</v>
      </c>
      <c r="P40" s="240" t="n">
        <f aca="false">O40/N40</f>
        <v>0.582005623242737</v>
      </c>
      <c r="Q40" s="242"/>
      <c r="R40" s="242"/>
      <c r="S40" s="243"/>
    </row>
    <row r="41" customFormat="false" ht="16.65" hidden="false" customHeight="true" outlineLevel="0" collapsed="false">
      <c r="A41" s="167"/>
    </row>
    <row r="42" customFormat="false" ht="13.65" hidden="false" customHeight="true" outlineLevel="0" collapsed="false">
      <c r="A42" s="167"/>
    </row>
    <row r="43" customFormat="false" ht="14.8" hidden="false" customHeight="false" outlineLevel="0" collapsed="false">
      <c r="A43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4:J14 Q14:S14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40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0:J40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4:J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4:S3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0:S40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3:S33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3:J33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15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15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6:J22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2:J22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6:S22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183" width="15.25"/>
    <col collapsed="false" customWidth="true" hidden="false" outlineLevel="0" max="3" min="2" style="183" width="11.12"/>
    <col collapsed="false" customWidth="true" hidden="false" outlineLevel="0" max="4" min="4" style="256" width="8.61"/>
    <col collapsed="false" customWidth="true" hidden="false" outlineLevel="0" max="6" min="5" style="183" width="11.12"/>
    <col collapsed="false" customWidth="true" hidden="false" outlineLevel="0" max="7" min="7" style="256" width="8.37"/>
    <col collapsed="false" customWidth="true" hidden="false" outlineLevel="0" max="9" min="8" style="256" width="9.37"/>
    <col collapsed="false" customWidth="true" hidden="false" outlineLevel="0" max="10" min="10" style="183" width="6.61"/>
    <col collapsed="false" customWidth="true" hidden="false" outlineLevel="0" max="12" min="11" style="183" width="12.37"/>
    <col collapsed="false" customWidth="true" hidden="false" outlineLevel="0" max="13" min="13" style="183" width="9.24"/>
    <col collapsed="false" customWidth="true" hidden="false" outlineLevel="0" max="15" min="14" style="183" width="12.37"/>
    <col collapsed="false" customWidth="true" hidden="false" outlineLevel="0" max="16" min="16" style="183" width="8.99"/>
    <col collapsed="false" customWidth="true" hidden="false" outlineLevel="0" max="17" min="17" style="183" width="9.24"/>
    <col collapsed="false" customWidth="true" hidden="false" outlineLevel="0" max="18" min="18" style="183" width="10.12"/>
    <col collapsed="false" customWidth="true" hidden="false" outlineLevel="0" max="19" min="19" style="183" width="6.74"/>
    <col collapsed="false" customWidth="false" hidden="false" outlineLevel="0" max="257" min="20" style="183" width="7.99"/>
  </cols>
  <sheetData>
    <row r="1" customFormat="false" ht="19.7" hidden="false" customHeight="true" outlineLevel="0" collapsed="false">
      <c r="A1" s="246" t="s">
        <v>41</v>
      </c>
      <c r="B1" s="246"/>
    </row>
    <row r="2" customFormat="false" ht="9.8" hidden="false" customHeight="true" outlineLevel="0" collapsed="false"/>
    <row r="3" customFormat="false" ht="22.55" hidden="false" customHeight="true" outlineLevel="0" collapsed="false">
      <c r="A3" s="257" t="s">
        <v>14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</row>
    <row r="4" customFormat="false" ht="19.2" hidden="false" customHeight="true" outlineLevel="0" collapsed="false">
      <c r="A4" s="258" t="s">
        <v>144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</row>
    <row r="5" s="260" customFormat="true" ht="19.7" hidden="false" customHeight="true" outlineLevel="0" collapsed="false">
      <c r="A5" s="259" t="s">
        <v>145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61" customFormat="true" ht="17.5" hidden="false" customHeight="true" outlineLevel="0" collapsed="false">
      <c r="A6" s="259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4.5" hidden="false" customHeight="true" outlineLevel="0" collapsed="false">
      <c r="A7" s="259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17" customFormat="true" ht="17.5" hidden="false" customHeight="true" outlineLevel="0" collapsed="false">
      <c r="A8" s="208" t="s">
        <v>104</v>
      </c>
      <c r="B8" s="209" t="n">
        <f aca="false">SUM(B9:B64)</f>
        <v>2830864</v>
      </c>
      <c r="C8" s="210" t="n">
        <f aca="false">SUM(C9:C64)</f>
        <v>2308937</v>
      </c>
      <c r="D8" s="262" t="n">
        <f aca="false">C8/B8</f>
        <v>0.815629786524538</v>
      </c>
      <c r="E8" s="212" t="n">
        <f aca="false">SUM(E9:E64)</f>
        <v>2601028</v>
      </c>
      <c r="F8" s="210" t="n">
        <f aca="false">SUM(F9:F64)</f>
        <v>2071211</v>
      </c>
      <c r="G8" s="263" t="n">
        <f aca="false">F8/E8</f>
        <v>0.796304768729902</v>
      </c>
      <c r="H8" s="213" t="n">
        <f aca="false">(B8/E8-1)</f>
        <v>0.0883635239605263</v>
      </c>
      <c r="I8" s="213" t="n">
        <f aca="false">(C8/F8-1)</f>
        <v>0.114776331334664</v>
      </c>
      <c r="J8" s="264" t="n">
        <f aca="false">(D8-G8)*100</f>
        <v>1.93250177946359</v>
      </c>
      <c r="K8" s="215" t="n">
        <f aca="false">SUM(K9:K64)</f>
        <v>13941308</v>
      </c>
      <c r="L8" s="210" t="n">
        <f aca="false">SUM(L9:L64)</f>
        <v>11318402</v>
      </c>
      <c r="M8" s="262" t="n">
        <f aca="false">L8/K8</f>
        <v>0.811860838308715</v>
      </c>
      <c r="N8" s="212" t="n">
        <f aca="false">SUM(N9:N64)</f>
        <v>12722191</v>
      </c>
      <c r="O8" s="210" t="n">
        <f aca="false">SUM(O9:O64)</f>
        <v>10424461</v>
      </c>
      <c r="P8" s="263" t="n">
        <f aca="false">O8/N8</f>
        <v>0.819391958507776</v>
      </c>
      <c r="Q8" s="265" t="n">
        <f aca="false">(K8/N8-1)</f>
        <v>0.0958260255643073</v>
      </c>
      <c r="R8" s="265" t="n">
        <f aca="false">(L8/O8-1)</f>
        <v>0.0857541699278266</v>
      </c>
      <c r="S8" s="264" t="n">
        <f aca="false">(M8-P8)*100</f>
        <v>-0.753112019906055</v>
      </c>
    </row>
    <row r="9" customFormat="false" ht="18" hidden="false" customHeight="true" outlineLevel="0" collapsed="false">
      <c r="A9" s="266" t="s">
        <v>146</v>
      </c>
      <c r="B9" s="267" t="n">
        <v>431435</v>
      </c>
      <c r="C9" s="268" t="n">
        <v>354470</v>
      </c>
      <c r="D9" s="269" t="n">
        <f aca="false">C9/B9</f>
        <v>0.821606962810157</v>
      </c>
      <c r="E9" s="270" t="n">
        <v>410976</v>
      </c>
      <c r="F9" s="268" t="n">
        <v>326759</v>
      </c>
      <c r="G9" s="271" t="n">
        <f aca="false">F9/E9</f>
        <v>0.795080491318228</v>
      </c>
      <c r="H9" s="272" t="n">
        <f aca="false">(B9/E9-1)</f>
        <v>0.0497814957564433</v>
      </c>
      <c r="I9" s="272" t="n">
        <f aca="false">(C9/F9-1)</f>
        <v>0.0848056212682742</v>
      </c>
      <c r="J9" s="273" t="n">
        <f aca="false">(D9-G9)*100</f>
        <v>2.6526471491929</v>
      </c>
      <c r="K9" s="274" t="n">
        <v>2041174</v>
      </c>
      <c r="L9" s="268" t="n">
        <v>1620489</v>
      </c>
      <c r="M9" s="269" t="n">
        <f aca="false">L9/K9</f>
        <v>0.793900471003452</v>
      </c>
      <c r="N9" s="270" t="n">
        <v>2039164</v>
      </c>
      <c r="O9" s="268" t="n">
        <v>1621693</v>
      </c>
      <c r="P9" s="271" t="n">
        <f aca="false">O9/N9</f>
        <v>0.795273455200268</v>
      </c>
      <c r="Q9" s="272" t="n">
        <f aca="false">(K9/N9-1)</f>
        <v>0.0009856980605778</v>
      </c>
      <c r="R9" s="272" t="n">
        <f aca="false">(L9/O9-1)</f>
        <v>-0.000742433987197311</v>
      </c>
      <c r="S9" s="273" t="n">
        <f aca="false">(M9-P9)*100</f>
        <v>-0.137298419681642</v>
      </c>
    </row>
    <row r="10" s="275" customFormat="true" ht="18" hidden="false" customHeight="true" outlineLevel="0" collapsed="false">
      <c r="A10" s="266" t="s">
        <v>147</v>
      </c>
      <c r="B10" s="267" t="n">
        <v>278549</v>
      </c>
      <c r="C10" s="268" t="n">
        <v>235963</v>
      </c>
      <c r="D10" s="269" t="n">
        <f aca="false">C10/B10</f>
        <v>0.847114870274171</v>
      </c>
      <c r="E10" s="270" t="n">
        <v>266824</v>
      </c>
      <c r="F10" s="268" t="n">
        <v>220424</v>
      </c>
      <c r="G10" s="271" t="n">
        <f aca="false">F10/E10</f>
        <v>0.826102599466315</v>
      </c>
      <c r="H10" s="272" t="n">
        <f aca="false">(B10/E10-1)</f>
        <v>0.0439428237339969</v>
      </c>
      <c r="I10" s="272" t="n">
        <f aca="false">(C10/F10-1)</f>
        <v>0.0704959532537293</v>
      </c>
      <c r="J10" s="273" t="n">
        <f aca="false">(D10-G10)*100</f>
        <v>2.10122708078558</v>
      </c>
      <c r="K10" s="274" t="n">
        <v>1330486</v>
      </c>
      <c r="L10" s="268" t="n">
        <v>1069030</v>
      </c>
      <c r="M10" s="269" t="n">
        <f aca="false">L10/K10</f>
        <v>0.80348834937008</v>
      </c>
      <c r="N10" s="270" t="n">
        <v>1312370</v>
      </c>
      <c r="O10" s="268" t="n">
        <v>1116813</v>
      </c>
      <c r="P10" s="271" t="n">
        <f aca="false">O10/N10</f>
        <v>0.850989431334151</v>
      </c>
      <c r="Q10" s="272" t="n">
        <f aca="false">(K10/N10-1)</f>
        <v>0.01380403392336</v>
      </c>
      <c r="R10" s="272" t="n">
        <f aca="false">(L10/O10-1)</f>
        <v>-0.0427851394996297</v>
      </c>
      <c r="S10" s="273" t="n">
        <f aca="false">(M10-P10)*100</f>
        <v>-4.75010819640713</v>
      </c>
    </row>
    <row r="11" s="275" customFormat="true" ht="18" hidden="false" customHeight="true" outlineLevel="0" collapsed="false">
      <c r="A11" s="266" t="s">
        <v>148</v>
      </c>
      <c r="B11" s="267" t="n">
        <v>272726</v>
      </c>
      <c r="C11" s="268" t="n">
        <v>224928</v>
      </c>
      <c r="D11" s="269" t="n">
        <f aca="false">C11/B11</f>
        <v>0.824739848785961</v>
      </c>
      <c r="E11" s="270" t="n">
        <v>288589</v>
      </c>
      <c r="F11" s="268" t="n">
        <v>216933</v>
      </c>
      <c r="G11" s="271" t="n">
        <f aca="false">F11/E11</f>
        <v>0.751702247833424</v>
      </c>
      <c r="H11" s="272" t="n">
        <f aca="false">(B11/E11-1)</f>
        <v>-0.0549674450516132</v>
      </c>
      <c r="I11" s="272" t="n">
        <f aca="false">(C11/F11-1)</f>
        <v>0.036854697072368</v>
      </c>
      <c r="J11" s="273" t="n">
        <f aca="false">(D11-G11)*100</f>
        <v>7.3037600952537</v>
      </c>
      <c r="K11" s="274" t="n">
        <v>1444855</v>
      </c>
      <c r="L11" s="268" t="n">
        <v>1216551</v>
      </c>
      <c r="M11" s="269" t="n">
        <f aca="false">L11/K11</f>
        <v>0.841988296403445</v>
      </c>
      <c r="N11" s="270" t="n">
        <v>1470281</v>
      </c>
      <c r="O11" s="268" t="n">
        <v>1199348</v>
      </c>
      <c r="P11" s="271" t="n">
        <f aca="false">O11/N11</f>
        <v>0.81572706169773</v>
      </c>
      <c r="Q11" s="272" t="n">
        <f aca="false">(K11/N11-1)</f>
        <v>-0.0172932929147558</v>
      </c>
      <c r="R11" s="272" t="n">
        <f aca="false">(L11/O11-1)</f>
        <v>0.0143436267038424</v>
      </c>
      <c r="S11" s="273" t="n">
        <f aca="false">(M11-P11)*100</f>
        <v>2.62612347057154</v>
      </c>
    </row>
    <row r="12" s="275" customFormat="true" ht="18" hidden="false" customHeight="true" outlineLevel="0" collapsed="false">
      <c r="A12" s="266" t="s">
        <v>149</v>
      </c>
      <c r="B12" s="267" t="n">
        <v>172465</v>
      </c>
      <c r="C12" s="268" t="n">
        <v>140947</v>
      </c>
      <c r="D12" s="269" t="n">
        <f aca="false">C12/B12</f>
        <v>0.817249876786594</v>
      </c>
      <c r="E12" s="270" t="n">
        <v>169647</v>
      </c>
      <c r="F12" s="268" t="n">
        <v>131028</v>
      </c>
      <c r="G12" s="271" t="n">
        <f aca="false">F12/E12</f>
        <v>0.772356717183328</v>
      </c>
      <c r="H12" s="272" t="n">
        <f aca="false">(B12/E12-1)</f>
        <v>0.0166109627638567</v>
      </c>
      <c r="I12" s="272" t="n">
        <f aca="false">(C12/F12-1)</f>
        <v>0.0757013768049577</v>
      </c>
      <c r="J12" s="273" t="n">
        <f aca="false">(D12-G12)*100</f>
        <v>4.48931596032666</v>
      </c>
      <c r="K12" s="274" t="n">
        <v>829438</v>
      </c>
      <c r="L12" s="268" t="n">
        <v>690046</v>
      </c>
      <c r="M12" s="269" t="n">
        <f aca="false">L12/K12</f>
        <v>0.831944039216916</v>
      </c>
      <c r="N12" s="270" t="n">
        <v>859108</v>
      </c>
      <c r="O12" s="268" t="n">
        <v>725152</v>
      </c>
      <c r="P12" s="271" t="n">
        <f aca="false">O12/N12</f>
        <v>0.844075482942773</v>
      </c>
      <c r="Q12" s="272" t="n">
        <f aca="false">(K12/N12-1)</f>
        <v>-0.0345358208746747</v>
      </c>
      <c r="R12" s="272" t="n">
        <f aca="false">(L12/O12-1)</f>
        <v>-0.0484119191562596</v>
      </c>
      <c r="S12" s="273" t="n">
        <f aca="false">(M12-P12)*100</f>
        <v>-1.21314437258577</v>
      </c>
    </row>
    <row r="13" s="275" customFormat="true" ht="18" hidden="false" customHeight="true" outlineLevel="0" collapsed="false">
      <c r="A13" s="266" t="s">
        <v>150</v>
      </c>
      <c r="B13" s="267" t="n">
        <v>155535</v>
      </c>
      <c r="C13" s="268" t="n">
        <v>129428</v>
      </c>
      <c r="D13" s="269" t="n">
        <f aca="false">C13/B13</f>
        <v>0.832147105153181</v>
      </c>
      <c r="E13" s="270" t="n">
        <v>140575</v>
      </c>
      <c r="F13" s="268" t="n">
        <v>111330</v>
      </c>
      <c r="G13" s="271" t="n">
        <f aca="false">F13/E13</f>
        <v>0.791961586341811</v>
      </c>
      <c r="H13" s="272" t="n">
        <f aca="false">(B13/E13-1)</f>
        <v>0.106420060465944</v>
      </c>
      <c r="I13" s="272" t="n">
        <f aca="false">(C13/F13-1)</f>
        <v>0.162561753345909</v>
      </c>
      <c r="J13" s="273" t="n">
        <f aca="false">(D13-G13)*100</f>
        <v>4.01855188113705</v>
      </c>
      <c r="K13" s="274" t="n">
        <v>787071</v>
      </c>
      <c r="L13" s="268" t="n">
        <v>673879</v>
      </c>
      <c r="M13" s="269" t="n">
        <f aca="false">L13/K13</f>
        <v>0.856185782477057</v>
      </c>
      <c r="N13" s="270" t="n">
        <v>681835</v>
      </c>
      <c r="O13" s="268" t="n">
        <v>574840</v>
      </c>
      <c r="P13" s="271" t="n">
        <f aca="false">O13/N13</f>
        <v>0.843077870745855</v>
      </c>
      <c r="Q13" s="272" t="n">
        <f aca="false">(K13/N13-1)</f>
        <v>0.15434232622262</v>
      </c>
      <c r="R13" s="272" t="n">
        <f aca="false">(L13/O13-1)</f>
        <v>0.172289680606778</v>
      </c>
      <c r="S13" s="273" t="n">
        <f aca="false">(M13-P13)*100</f>
        <v>1.31079117312024</v>
      </c>
    </row>
    <row r="14" s="275" customFormat="true" ht="18" hidden="false" customHeight="true" outlineLevel="0" collapsed="false">
      <c r="A14" s="266" t="s">
        <v>151</v>
      </c>
      <c r="B14" s="267" t="n">
        <v>135745</v>
      </c>
      <c r="C14" s="268" t="n">
        <v>115121</v>
      </c>
      <c r="D14" s="269" t="n">
        <f aca="false">C14/B14</f>
        <v>0.848068068805481</v>
      </c>
      <c r="E14" s="270" t="n">
        <v>124937</v>
      </c>
      <c r="F14" s="268" t="n">
        <v>106231</v>
      </c>
      <c r="G14" s="271" t="n">
        <f aca="false">F14/E14</f>
        <v>0.850276539375846</v>
      </c>
      <c r="H14" s="272" t="n">
        <f aca="false">(B14/E14-1)</f>
        <v>0.0865075998303144</v>
      </c>
      <c r="I14" s="272" t="n">
        <f aca="false">(C14/F14-1)</f>
        <v>0.0836855531812748</v>
      </c>
      <c r="J14" s="273" t="n">
        <f aca="false">(D14-G14)*100</f>
        <v>-0.220847057036455</v>
      </c>
      <c r="K14" s="274" t="n">
        <v>643358</v>
      </c>
      <c r="L14" s="268" t="n">
        <v>533001</v>
      </c>
      <c r="M14" s="269" t="n">
        <f aca="false">L14/K14</f>
        <v>0.828467198666994</v>
      </c>
      <c r="N14" s="270" t="n">
        <v>618585</v>
      </c>
      <c r="O14" s="268" t="n">
        <v>511561</v>
      </c>
      <c r="P14" s="271" t="n">
        <f aca="false">O14/N14</f>
        <v>0.826985782067137</v>
      </c>
      <c r="Q14" s="272" t="n">
        <f aca="false">(K14/N14-1)</f>
        <v>0.0400478511441436</v>
      </c>
      <c r="R14" s="272" t="n">
        <f aca="false">(L14/O14-1)</f>
        <v>0.0419109353527731</v>
      </c>
      <c r="S14" s="273" t="n">
        <f aca="false">(M14-P14)*100</f>
        <v>0.148141659985701</v>
      </c>
    </row>
    <row r="15" s="275" customFormat="true" ht="18" hidden="false" customHeight="true" outlineLevel="0" collapsed="false">
      <c r="A15" s="266" t="s">
        <v>152</v>
      </c>
      <c r="B15" s="267" t="n">
        <v>122012</v>
      </c>
      <c r="C15" s="268" t="n">
        <v>105330</v>
      </c>
      <c r="D15" s="269" t="n">
        <f aca="false">C15/B15</f>
        <v>0.863275743369505</v>
      </c>
      <c r="E15" s="270" t="n">
        <v>135669</v>
      </c>
      <c r="F15" s="268" t="n">
        <v>112940</v>
      </c>
      <c r="G15" s="271" t="n">
        <f aca="false">F15/E15</f>
        <v>0.832467254862939</v>
      </c>
      <c r="H15" s="272" t="n">
        <f aca="false">(B15/E15-1)</f>
        <v>-0.100664116341979</v>
      </c>
      <c r="I15" s="272" t="n">
        <f aca="false">(C15/F15-1)</f>
        <v>-0.0673809102178148</v>
      </c>
      <c r="J15" s="273" t="n">
        <f aca="false">(D15-G15)*100</f>
        <v>3.08084885065661</v>
      </c>
      <c r="K15" s="274" t="n">
        <v>640510</v>
      </c>
      <c r="L15" s="268" t="n">
        <v>524823</v>
      </c>
      <c r="M15" s="269" t="n">
        <f aca="false">L15/K15</f>
        <v>0.819382991678506</v>
      </c>
      <c r="N15" s="270" t="n">
        <v>706824</v>
      </c>
      <c r="O15" s="268" t="n">
        <v>571737</v>
      </c>
      <c r="P15" s="271" t="n">
        <f aca="false">O15/N15</f>
        <v>0.808881701809786</v>
      </c>
      <c r="Q15" s="272" t="n">
        <f aca="false">(K15/N15-1)</f>
        <v>-0.0938196778830374</v>
      </c>
      <c r="R15" s="272" t="n">
        <f aca="false">(L15/O15-1)</f>
        <v>-0.0820552107000246</v>
      </c>
      <c r="S15" s="273" t="n">
        <f aca="false">(M15-P15)*100</f>
        <v>1.05012898687205</v>
      </c>
    </row>
    <row r="16" s="275" customFormat="true" ht="18" hidden="false" customHeight="true" outlineLevel="0" collapsed="false">
      <c r="A16" s="266" t="s">
        <v>153</v>
      </c>
      <c r="B16" s="267" t="n">
        <v>119071</v>
      </c>
      <c r="C16" s="268" t="n">
        <v>93208</v>
      </c>
      <c r="D16" s="269" t="n">
        <f aca="false">C16/B16</f>
        <v>0.782793459364581</v>
      </c>
      <c r="E16" s="270" t="n">
        <v>108680</v>
      </c>
      <c r="F16" s="268" t="n">
        <v>90429</v>
      </c>
      <c r="G16" s="271" t="n">
        <f aca="false">F16/E16</f>
        <v>0.832066617592933</v>
      </c>
      <c r="H16" s="272" t="n">
        <f aca="false">(B16/E16-1)</f>
        <v>0.0956109679793891</v>
      </c>
      <c r="I16" s="272" t="n">
        <f aca="false">(C16/F16-1)</f>
        <v>0.0307312919528027</v>
      </c>
      <c r="J16" s="273" t="n">
        <f aca="false">(D16-G16)*100</f>
        <v>-4.92731582283527</v>
      </c>
      <c r="K16" s="274" t="n">
        <v>539688</v>
      </c>
      <c r="L16" s="268" t="n">
        <v>462301</v>
      </c>
      <c r="M16" s="269" t="n">
        <f aca="false">L16/K16</f>
        <v>0.856607891967211</v>
      </c>
      <c r="N16" s="270" t="n">
        <v>559024</v>
      </c>
      <c r="O16" s="268" t="n">
        <v>484096</v>
      </c>
      <c r="P16" s="271" t="n">
        <f aca="false">O16/N16</f>
        <v>0.865966398580383</v>
      </c>
      <c r="Q16" s="272" t="n">
        <f aca="false">(K16/N16-1)</f>
        <v>-0.0345888548613298</v>
      </c>
      <c r="R16" s="272" t="n">
        <f aca="false">(L16/O16-1)</f>
        <v>-0.0450220617398202</v>
      </c>
      <c r="S16" s="273" t="n">
        <f aca="false">(M16-P16)*100</f>
        <v>-0.935850661317228</v>
      </c>
    </row>
    <row r="17" s="275" customFormat="true" ht="18" hidden="false" customHeight="true" outlineLevel="0" collapsed="false">
      <c r="A17" s="266" t="s">
        <v>154</v>
      </c>
      <c r="B17" s="267" t="n">
        <v>88480</v>
      </c>
      <c r="C17" s="268" t="n">
        <v>72503</v>
      </c>
      <c r="D17" s="269" t="n">
        <f aca="false">C17/B17</f>
        <v>0.819428119349005</v>
      </c>
      <c r="E17" s="270" t="n">
        <v>73302</v>
      </c>
      <c r="F17" s="268" t="n">
        <v>62248</v>
      </c>
      <c r="G17" s="271" t="n">
        <f aca="false">F17/E17</f>
        <v>0.849199203295954</v>
      </c>
      <c r="H17" s="272" t="n">
        <f aca="false">(B17/E17-1)</f>
        <v>0.207061198875883</v>
      </c>
      <c r="I17" s="272" t="n">
        <f aca="false">(C17/F17-1)</f>
        <v>0.164744248811207</v>
      </c>
      <c r="J17" s="273" t="n">
        <f aca="false">(D17-G17)*100</f>
        <v>-2.97710839469484</v>
      </c>
      <c r="K17" s="274" t="n">
        <v>415695</v>
      </c>
      <c r="L17" s="268" t="n">
        <v>339278</v>
      </c>
      <c r="M17" s="269" t="n">
        <f aca="false">L17/K17</f>
        <v>0.816170509628454</v>
      </c>
      <c r="N17" s="270" t="n">
        <v>359157</v>
      </c>
      <c r="O17" s="268" t="n">
        <v>319319</v>
      </c>
      <c r="P17" s="271" t="n">
        <f aca="false">O17/N17</f>
        <v>0.889079149230003</v>
      </c>
      <c r="Q17" s="272" t="n">
        <f aca="false">(K17/N17-1)</f>
        <v>0.157418621939709</v>
      </c>
      <c r="R17" s="272" t="n">
        <f aca="false">(L17/O17-1)</f>
        <v>0.0625048932258963</v>
      </c>
      <c r="S17" s="273" t="n">
        <f aca="false">(M17-P17)*100</f>
        <v>-7.2908639601549</v>
      </c>
    </row>
    <row r="18" s="275" customFormat="true" ht="18" hidden="false" customHeight="true" outlineLevel="0" collapsed="false">
      <c r="A18" s="266" t="s">
        <v>155</v>
      </c>
      <c r="B18" s="267" t="n">
        <v>80439</v>
      </c>
      <c r="C18" s="268" t="n">
        <v>69518</v>
      </c>
      <c r="D18" s="269" t="n">
        <f aca="false">C18/B18</f>
        <v>0.864232524024416</v>
      </c>
      <c r="E18" s="270" t="n">
        <v>76359</v>
      </c>
      <c r="F18" s="268" t="n">
        <v>58181</v>
      </c>
      <c r="G18" s="271" t="n">
        <f aca="false">F18/E18</f>
        <v>0.761940308280622</v>
      </c>
      <c r="H18" s="272" t="n">
        <f aca="false">(B18/E18-1)</f>
        <v>0.0534318155030842</v>
      </c>
      <c r="I18" s="272" t="n">
        <f aca="false">(C18/F18-1)</f>
        <v>0.194857427682577</v>
      </c>
      <c r="J18" s="273" t="n">
        <f aca="false">(D18-G18)*100</f>
        <v>10.2292215743794</v>
      </c>
      <c r="K18" s="274" t="n">
        <v>468466</v>
      </c>
      <c r="L18" s="268" t="n">
        <v>398164</v>
      </c>
      <c r="M18" s="269" t="n">
        <f aca="false">L18/K18</f>
        <v>0.849931478485098</v>
      </c>
      <c r="N18" s="270" t="n">
        <v>330195</v>
      </c>
      <c r="O18" s="268" t="n">
        <v>273816</v>
      </c>
      <c r="P18" s="271" t="n">
        <f aca="false">O18/N18</f>
        <v>0.829255439967292</v>
      </c>
      <c r="Q18" s="272" t="n">
        <f aca="false">(K18/N18-1)</f>
        <v>0.418755583821681</v>
      </c>
      <c r="R18" s="272" t="n">
        <f aca="false">(L18/O18-1)</f>
        <v>0.454129780582581</v>
      </c>
      <c r="S18" s="273" t="n">
        <f aca="false">(M18-P18)*100</f>
        <v>2.06760385178062</v>
      </c>
    </row>
    <row r="19" s="275" customFormat="true" ht="18" hidden="false" customHeight="true" outlineLevel="0" collapsed="false">
      <c r="A19" s="266" t="s">
        <v>156</v>
      </c>
      <c r="B19" s="267" t="n">
        <v>65189</v>
      </c>
      <c r="C19" s="268" t="n">
        <v>53913</v>
      </c>
      <c r="D19" s="269" t="n">
        <f aca="false">C19/B19</f>
        <v>0.827026031999264</v>
      </c>
      <c r="E19" s="270" t="n">
        <v>60686</v>
      </c>
      <c r="F19" s="268" t="n">
        <v>50062</v>
      </c>
      <c r="G19" s="271" t="n">
        <f aca="false">F19/E19</f>
        <v>0.824934910852585</v>
      </c>
      <c r="H19" s="272" t="n">
        <f aca="false">(B19/E19-1)</f>
        <v>0.0742016280525986</v>
      </c>
      <c r="I19" s="272" t="n">
        <f aca="false">(C19/F19-1)</f>
        <v>0.0769246134792856</v>
      </c>
      <c r="J19" s="273" t="n">
        <f aca="false">(D19-G19)*100</f>
        <v>0.209112114667831</v>
      </c>
      <c r="K19" s="274" t="n">
        <v>320191</v>
      </c>
      <c r="L19" s="268" t="n">
        <v>262964</v>
      </c>
      <c r="M19" s="269" t="n">
        <f aca="false">L19/K19</f>
        <v>0.821272303094091</v>
      </c>
      <c r="N19" s="270" t="n">
        <v>296337</v>
      </c>
      <c r="O19" s="268" t="n">
        <v>250133</v>
      </c>
      <c r="P19" s="271" t="n">
        <f aca="false">O19/N19</f>
        <v>0.844082919108987</v>
      </c>
      <c r="Q19" s="272" t="n">
        <f aca="false">(K19/N19-1)</f>
        <v>0.0804961918356466</v>
      </c>
      <c r="R19" s="272" t="n">
        <f aca="false">(L19/O19-1)</f>
        <v>0.0512967101502</v>
      </c>
      <c r="S19" s="273" t="n">
        <f aca="false">(M19-P19)*100</f>
        <v>-2.28106160148966</v>
      </c>
    </row>
    <row r="20" s="275" customFormat="true" ht="18" hidden="false" customHeight="true" outlineLevel="0" collapsed="false">
      <c r="A20" s="266" t="s">
        <v>157</v>
      </c>
      <c r="B20" s="267" t="n">
        <v>49102</v>
      </c>
      <c r="C20" s="268" t="n">
        <v>40412</v>
      </c>
      <c r="D20" s="269" t="n">
        <f aca="false">C20/B20</f>
        <v>0.823021465520753</v>
      </c>
      <c r="E20" s="270" t="n">
        <v>36175</v>
      </c>
      <c r="F20" s="268" t="n">
        <v>31877</v>
      </c>
      <c r="G20" s="271" t="n">
        <f aca="false">F20/E20</f>
        <v>0.881188666205943</v>
      </c>
      <c r="H20" s="272" t="n">
        <f aca="false">(B20/E20-1)</f>
        <v>0.357346233586731</v>
      </c>
      <c r="I20" s="272" t="n">
        <f aca="false">(C20/F20-1)</f>
        <v>0.26774790601374</v>
      </c>
      <c r="J20" s="273" t="n">
        <f aca="false">(D20-G20)*100</f>
        <v>-5.81672006851907</v>
      </c>
      <c r="K20" s="274" t="n">
        <v>276071</v>
      </c>
      <c r="L20" s="268" t="n">
        <v>210881</v>
      </c>
      <c r="M20" s="269" t="n">
        <f aca="false">L20/K20</f>
        <v>0.763865092675435</v>
      </c>
      <c r="N20" s="270" t="n">
        <v>126506</v>
      </c>
      <c r="O20" s="268" t="n">
        <v>108484</v>
      </c>
      <c r="P20" s="271" t="n">
        <f aca="false">O20/N20</f>
        <v>0.85754035381721</v>
      </c>
      <c r="Q20" s="272" t="n">
        <f aca="false">(K20/N20-1)</f>
        <v>1.18227593948113</v>
      </c>
      <c r="R20" s="272" t="n">
        <f aca="false">(L20/O20-1)</f>
        <v>0.943890343276428</v>
      </c>
      <c r="S20" s="273" t="n">
        <f aca="false">(M20-P20)*100</f>
        <v>-9.36752611417754</v>
      </c>
    </row>
    <row r="21" s="275" customFormat="true" ht="18" hidden="false" customHeight="true" outlineLevel="0" collapsed="false">
      <c r="A21" s="266" t="s">
        <v>158</v>
      </c>
      <c r="B21" s="267" t="n">
        <v>48459</v>
      </c>
      <c r="C21" s="268" t="n">
        <v>38614</v>
      </c>
      <c r="D21" s="269" t="n">
        <f aca="false">C21/B21</f>
        <v>0.796838564559731</v>
      </c>
      <c r="E21" s="270" t="n">
        <v>38905</v>
      </c>
      <c r="F21" s="268" t="n">
        <v>32560</v>
      </c>
      <c r="G21" s="271" t="n">
        <f aca="false">F21/E21</f>
        <v>0.83691042282483</v>
      </c>
      <c r="H21" s="272" t="n">
        <f aca="false">(B21/E21-1)</f>
        <v>0.245572548515615</v>
      </c>
      <c r="I21" s="272" t="n">
        <f aca="false">(C21/F21-1)</f>
        <v>0.185933660933661</v>
      </c>
      <c r="J21" s="273" t="n">
        <f aca="false">(D21-G21)*100</f>
        <v>-4.00718582650988</v>
      </c>
      <c r="K21" s="274" t="n">
        <v>213584</v>
      </c>
      <c r="L21" s="268" t="n">
        <v>169193</v>
      </c>
      <c r="M21" s="269" t="n">
        <f aca="false">L21/K21</f>
        <v>0.792161397857517</v>
      </c>
      <c r="N21" s="270" t="n">
        <v>188145</v>
      </c>
      <c r="O21" s="268" t="n">
        <v>161078</v>
      </c>
      <c r="P21" s="271" t="n">
        <f aca="false">O21/N21</f>
        <v>0.856137553482686</v>
      </c>
      <c r="Q21" s="272" t="n">
        <f aca="false">(K21/N21-1)</f>
        <v>0.135209545829015</v>
      </c>
      <c r="R21" s="272" t="n">
        <f aca="false">(L21/O21-1)</f>
        <v>0.0503793193359738</v>
      </c>
      <c r="S21" s="273" t="n">
        <f aca="false">(M21-P21)*100</f>
        <v>-6.39761556251689</v>
      </c>
    </row>
    <row r="22" s="275" customFormat="true" ht="18" hidden="false" customHeight="true" outlineLevel="0" collapsed="false">
      <c r="A22" s="266" t="s">
        <v>159</v>
      </c>
      <c r="B22" s="267" t="n">
        <v>43102</v>
      </c>
      <c r="C22" s="268" t="n">
        <v>35711</v>
      </c>
      <c r="D22" s="269" t="n">
        <f aca="false">C22/B22</f>
        <v>0.828523038374089</v>
      </c>
      <c r="E22" s="270" t="n">
        <v>34614</v>
      </c>
      <c r="F22" s="268" t="n">
        <v>26016</v>
      </c>
      <c r="G22" s="271" t="n">
        <f aca="false">F22/E22</f>
        <v>0.751603397469232</v>
      </c>
      <c r="H22" s="272" t="n">
        <f aca="false">(B22/E22-1)</f>
        <v>0.245218697636794</v>
      </c>
      <c r="I22" s="272" t="n">
        <f aca="false">(C22/F22-1)</f>
        <v>0.37265528905289</v>
      </c>
      <c r="J22" s="273" t="n">
        <f aca="false">(D22-G22)*100</f>
        <v>7.69196409048573</v>
      </c>
      <c r="K22" s="274" t="n">
        <v>254796</v>
      </c>
      <c r="L22" s="268" t="n">
        <v>213014</v>
      </c>
      <c r="M22" s="269" t="n">
        <f aca="false">L22/K22</f>
        <v>0.836017833874943</v>
      </c>
      <c r="N22" s="270" t="n">
        <v>157260</v>
      </c>
      <c r="O22" s="268" t="n">
        <v>127793</v>
      </c>
      <c r="P22" s="271" t="n">
        <f aca="false">O22/N22</f>
        <v>0.812622408749841</v>
      </c>
      <c r="Q22" s="272" t="n">
        <f aca="false">(K22/N22-1)</f>
        <v>0.620221289584128</v>
      </c>
      <c r="R22" s="272" t="n">
        <f aca="false">(L22/O22-1)</f>
        <v>0.666867512305056</v>
      </c>
      <c r="S22" s="273" t="n">
        <f aca="false">(M22-P22)*100</f>
        <v>2.33954251251021</v>
      </c>
    </row>
    <row r="23" s="275" customFormat="true" ht="18" hidden="false" customHeight="true" outlineLevel="0" collapsed="false">
      <c r="A23" s="266" t="s">
        <v>160</v>
      </c>
      <c r="B23" s="267" t="n">
        <v>37925</v>
      </c>
      <c r="C23" s="268" t="n">
        <v>28428</v>
      </c>
      <c r="D23" s="269" t="n">
        <f aca="false">C23/B23</f>
        <v>0.749584706657877</v>
      </c>
      <c r="E23" s="270" t="n">
        <v>28643</v>
      </c>
      <c r="F23" s="268" t="n">
        <v>23056</v>
      </c>
      <c r="G23" s="271" t="n">
        <f aca="false">F23/E23</f>
        <v>0.804943616241316</v>
      </c>
      <c r="H23" s="272" t="n">
        <f aca="false">(B23/E23-1)</f>
        <v>0.324058234123521</v>
      </c>
      <c r="I23" s="272" t="n">
        <f aca="false">(C23/F23-1)</f>
        <v>0.232997918112422</v>
      </c>
      <c r="J23" s="273" t="n">
        <f aca="false">(D23-G23)*100</f>
        <v>-5.53589095834381</v>
      </c>
      <c r="K23" s="274" t="n">
        <v>156128</v>
      </c>
      <c r="L23" s="268" t="n">
        <v>115632</v>
      </c>
      <c r="M23" s="269" t="n">
        <f aca="false">L23/K23</f>
        <v>0.740623078499693</v>
      </c>
      <c r="N23" s="270" t="n">
        <v>132034</v>
      </c>
      <c r="O23" s="268" t="n">
        <v>108434</v>
      </c>
      <c r="P23" s="271" t="n">
        <f aca="false">O23/N23</f>
        <v>0.82125816077677</v>
      </c>
      <c r="Q23" s="272" t="n">
        <f aca="false">(K23/N23-1)</f>
        <v>0.182483299756123</v>
      </c>
      <c r="R23" s="272" t="n">
        <f aca="false">(L23/O23-1)</f>
        <v>0.0663813932899275</v>
      </c>
      <c r="S23" s="273" t="n">
        <f aca="false">(M23-P23)*100</f>
        <v>-8.06350822770771</v>
      </c>
    </row>
    <row r="24" s="275" customFormat="true" ht="18" hidden="false" customHeight="true" outlineLevel="0" collapsed="false">
      <c r="A24" s="266" t="s">
        <v>161</v>
      </c>
      <c r="B24" s="267" t="n">
        <v>37275</v>
      </c>
      <c r="C24" s="268" t="n">
        <v>29824</v>
      </c>
      <c r="D24" s="269" t="n">
        <f aca="false">C24/B24</f>
        <v>0.800107310529846</v>
      </c>
      <c r="E24" s="270" t="n">
        <v>28740</v>
      </c>
      <c r="F24" s="268" t="n">
        <v>24718</v>
      </c>
      <c r="G24" s="271" t="n">
        <f aca="false">F24/E24</f>
        <v>0.860055671537926</v>
      </c>
      <c r="H24" s="272" t="n">
        <f aca="false">(B24/E24-1)</f>
        <v>0.296972860125261</v>
      </c>
      <c r="I24" s="272" t="n">
        <f aca="false">(C24/F24-1)</f>
        <v>0.206570110850392</v>
      </c>
      <c r="J24" s="273" t="n">
        <f aca="false">(D24-G24)*100</f>
        <v>-5.99483610080806</v>
      </c>
      <c r="K24" s="274" t="n">
        <v>188642</v>
      </c>
      <c r="L24" s="268" t="n">
        <v>145772</v>
      </c>
      <c r="M24" s="269" t="n">
        <f aca="false">L24/K24</f>
        <v>0.772744139693176</v>
      </c>
      <c r="N24" s="270" t="n">
        <v>138512</v>
      </c>
      <c r="O24" s="268" t="n">
        <v>120676</v>
      </c>
      <c r="P24" s="271" t="n">
        <f aca="false">O24/N24</f>
        <v>0.871231373455008</v>
      </c>
      <c r="Q24" s="272" t="n">
        <f aca="false">(K24/N24-1)</f>
        <v>0.361918100958762</v>
      </c>
      <c r="R24" s="272" t="n">
        <f aca="false">(L24/O24-1)</f>
        <v>0.207961815108224</v>
      </c>
      <c r="S24" s="273" t="n">
        <f aca="false">(M24-P24)*100</f>
        <v>-9.84872337618321</v>
      </c>
    </row>
    <row r="25" s="275" customFormat="true" ht="18" hidden="false" customHeight="true" outlineLevel="0" collapsed="false">
      <c r="A25" s="266" t="s">
        <v>162</v>
      </c>
      <c r="B25" s="267" t="n">
        <v>37166</v>
      </c>
      <c r="C25" s="268" t="n">
        <v>28855</v>
      </c>
      <c r="D25" s="269" t="n">
        <f aca="false">C25/B25</f>
        <v>0.776381639132541</v>
      </c>
      <c r="E25" s="270" t="n">
        <v>21024</v>
      </c>
      <c r="F25" s="268" t="n">
        <v>18446</v>
      </c>
      <c r="G25" s="271" t="n">
        <f aca="false">F25/E25</f>
        <v>0.877378234398782</v>
      </c>
      <c r="H25" s="272" t="n">
        <f aca="false">(B25/E25-1)</f>
        <v>0.767789193302892</v>
      </c>
      <c r="I25" s="272" t="n">
        <f aca="false">(C25/F25-1)</f>
        <v>0.564295782283422</v>
      </c>
      <c r="J25" s="273" t="n">
        <f aca="false">(D25-G25)*100</f>
        <v>-10.0996595266242</v>
      </c>
      <c r="K25" s="274" t="n">
        <v>156998</v>
      </c>
      <c r="L25" s="268" t="n">
        <v>135940</v>
      </c>
      <c r="M25" s="269" t="n">
        <f aca="false">L25/K25</f>
        <v>0.865870902814049</v>
      </c>
      <c r="N25" s="270" t="n">
        <v>143856</v>
      </c>
      <c r="O25" s="268" t="n">
        <v>124348</v>
      </c>
      <c r="P25" s="271" t="n">
        <f aca="false">O25/N25</f>
        <v>0.864392169947726</v>
      </c>
      <c r="Q25" s="272" t="n">
        <f aca="false">(K25/N25-1)</f>
        <v>0.0913552441330219</v>
      </c>
      <c r="R25" s="272" t="n">
        <f aca="false">(L25/O25-1)</f>
        <v>0.0932222472416122</v>
      </c>
      <c r="S25" s="273" t="n">
        <f aca="false">(M25-P25)*100</f>
        <v>0.147873286632305</v>
      </c>
    </row>
    <row r="26" s="275" customFormat="true" ht="18" hidden="false" customHeight="true" outlineLevel="0" collapsed="false">
      <c r="A26" s="266" t="s">
        <v>163</v>
      </c>
      <c r="B26" s="267" t="n">
        <v>34427</v>
      </c>
      <c r="C26" s="268" t="n">
        <v>26512</v>
      </c>
      <c r="D26" s="269" t="n">
        <f aca="false">C26/B26</f>
        <v>0.770093240770326</v>
      </c>
      <c r="E26" s="270" t="n">
        <v>34202</v>
      </c>
      <c r="F26" s="268" t="n">
        <v>26150</v>
      </c>
      <c r="G26" s="271" t="n">
        <f aca="false">F26/E26</f>
        <v>0.764575171042629</v>
      </c>
      <c r="H26" s="272" t="n">
        <f aca="false">(B26/E26-1)</f>
        <v>0.00657856265715462</v>
      </c>
      <c r="I26" s="272" t="n">
        <f aca="false">(C26/F26-1)</f>
        <v>0.0138432122370937</v>
      </c>
      <c r="J26" s="273" t="n">
        <f aca="false">(D26-G26)*100</f>
        <v>0.551806972769653</v>
      </c>
      <c r="K26" s="274" t="n">
        <v>154997</v>
      </c>
      <c r="L26" s="268" t="n">
        <v>114541</v>
      </c>
      <c r="M26" s="269" t="n">
        <f aca="false">L26/K26</f>
        <v>0.738988496551546</v>
      </c>
      <c r="N26" s="270" t="n">
        <v>168889</v>
      </c>
      <c r="O26" s="268" t="n">
        <v>128725</v>
      </c>
      <c r="P26" s="271" t="n">
        <f aca="false">O26/N26</f>
        <v>0.762186998561185</v>
      </c>
      <c r="Q26" s="272" t="n">
        <f aca="false">(K26/N26-1)</f>
        <v>-0.0822552090426256</v>
      </c>
      <c r="R26" s="272" t="n">
        <f aca="false">(L26/O26-1)</f>
        <v>-0.110188386094387</v>
      </c>
      <c r="S26" s="273" t="n">
        <f aca="false">(M26-P26)*100</f>
        <v>-2.31985020096389</v>
      </c>
    </row>
    <row r="27" s="275" customFormat="true" ht="18" hidden="false" customHeight="true" outlineLevel="0" collapsed="false">
      <c r="A27" s="266" t="s">
        <v>164</v>
      </c>
      <c r="B27" s="267" t="n">
        <v>28830</v>
      </c>
      <c r="C27" s="268" t="n">
        <v>22215</v>
      </c>
      <c r="D27" s="269" t="n">
        <f aca="false">C27/B27</f>
        <v>0.770551508844953</v>
      </c>
      <c r="E27" s="270" t="n">
        <v>23473</v>
      </c>
      <c r="F27" s="268" t="n">
        <v>20450</v>
      </c>
      <c r="G27" s="271" t="n">
        <f aca="false">F27/E27</f>
        <v>0.871213734929494</v>
      </c>
      <c r="H27" s="272" t="n">
        <f aca="false">(B27/E27-1)</f>
        <v>0.228219656626763</v>
      </c>
      <c r="I27" s="272" t="n">
        <f aca="false">(C27/F27-1)</f>
        <v>0.0863080684596578</v>
      </c>
      <c r="J27" s="273" t="n">
        <f aca="false">(D27-G27)*100</f>
        <v>-10.066222608454</v>
      </c>
      <c r="K27" s="274" t="n">
        <v>141983</v>
      </c>
      <c r="L27" s="268" t="n">
        <v>114012</v>
      </c>
      <c r="M27" s="269" t="n">
        <f aca="false">L27/K27</f>
        <v>0.802997541959249</v>
      </c>
      <c r="N27" s="270" t="n">
        <v>112725</v>
      </c>
      <c r="O27" s="268" t="n">
        <v>99072</v>
      </c>
      <c r="P27" s="271" t="n">
        <f aca="false">O27/N27</f>
        <v>0.878882235528942</v>
      </c>
      <c r="Q27" s="272" t="n">
        <f aca="false">(K27/N27-1)</f>
        <v>0.259552007096917</v>
      </c>
      <c r="R27" s="272" t="n">
        <f aca="false">(L27/O27-1)</f>
        <v>0.150799418604651</v>
      </c>
      <c r="S27" s="273" t="n">
        <f aca="false">(M27-P27)*100</f>
        <v>-7.58846935696934</v>
      </c>
    </row>
    <row r="28" s="275" customFormat="true" ht="18" hidden="false" customHeight="true" outlineLevel="0" collapsed="false">
      <c r="A28" s="266" t="s">
        <v>165</v>
      </c>
      <c r="B28" s="267" t="n">
        <v>28672</v>
      </c>
      <c r="C28" s="268" t="n">
        <v>25943</v>
      </c>
      <c r="D28" s="269" t="n">
        <f aca="false">C28/B28</f>
        <v>0.904820033482143</v>
      </c>
      <c r="E28" s="270" t="n">
        <v>22517</v>
      </c>
      <c r="F28" s="268" t="n">
        <v>18844</v>
      </c>
      <c r="G28" s="271" t="n">
        <f aca="false">F28/E28</f>
        <v>0.836878802682418</v>
      </c>
      <c r="H28" s="272" t="n">
        <f aca="false">(B28/E28-1)</f>
        <v>0.273349025180975</v>
      </c>
      <c r="I28" s="272" t="n">
        <f aca="false">(C28/F28-1)</f>
        <v>0.376724686902993</v>
      </c>
      <c r="J28" s="273" t="n">
        <f aca="false">(D28-G28)*100</f>
        <v>6.79412307997251</v>
      </c>
      <c r="K28" s="274" t="n">
        <v>161220</v>
      </c>
      <c r="L28" s="268" t="n">
        <v>137813</v>
      </c>
      <c r="M28" s="269" t="n">
        <f aca="false">L28/K28</f>
        <v>0.854813298598189</v>
      </c>
      <c r="N28" s="270" t="n">
        <v>79237</v>
      </c>
      <c r="O28" s="268" t="n">
        <v>69333</v>
      </c>
      <c r="P28" s="271" t="n">
        <f aca="false">O28/N28</f>
        <v>0.875007887729217</v>
      </c>
      <c r="Q28" s="272" t="n">
        <f aca="false">(K28/N28-1)</f>
        <v>1.03465552708962</v>
      </c>
      <c r="R28" s="272" t="n">
        <f aca="false">(L28/O28-1)</f>
        <v>0.987697056235847</v>
      </c>
      <c r="S28" s="273" t="n">
        <f aca="false">(M28-P28)*100</f>
        <v>-2.01945891310287</v>
      </c>
    </row>
    <row r="29" s="275" customFormat="true" ht="18" hidden="false" customHeight="true" outlineLevel="0" collapsed="false">
      <c r="A29" s="266" t="s">
        <v>166</v>
      </c>
      <c r="B29" s="267" t="n">
        <v>28462</v>
      </c>
      <c r="C29" s="268" t="n">
        <v>23688</v>
      </c>
      <c r="D29" s="269" t="n">
        <f aca="false">C29/B29</f>
        <v>0.832267584849975</v>
      </c>
      <c r="E29" s="270" t="n">
        <v>26094</v>
      </c>
      <c r="F29" s="268" t="n">
        <v>20298</v>
      </c>
      <c r="G29" s="271" t="n">
        <f aca="false">F29/E29</f>
        <v>0.77787997240745</v>
      </c>
      <c r="H29" s="272" t="n">
        <f aca="false">(B29/E29-1)</f>
        <v>0.0907488311489231</v>
      </c>
      <c r="I29" s="272" t="n">
        <f aca="false">(C29/F29-1)</f>
        <v>0.167011528229382</v>
      </c>
      <c r="J29" s="273" t="n">
        <f aca="false">(D29-G29)*100</f>
        <v>5.43876124425254</v>
      </c>
      <c r="K29" s="274" t="n">
        <v>152384</v>
      </c>
      <c r="L29" s="268" t="n">
        <v>127910</v>
      </c>
      <c r="M29" s="269" t="n">
        <f aca="false">L29/K29</f>
        <v>0.839392587148257</v>
      </c>
      <c r="N29" s="270" t="n">
        <v>130213</v>
      </c>
      <c r="O29" s="268" t="n">
        <v>105915</v>
      </c>
      <c r="P29" s="271" t="n">
        <f aca="false">O29/N29</f>
        <v>0.813398047813966</v>
      </c>
      <c r="Q29" s="272" t="n">
        <f aca="false">(K29/N29-1)</f>
        <v>0.170267177624354</v>
      </c>
      <c r="R29" s="272" t="n">
        <f aca="false">(L29/O29-1)</f>
        <v>0.207666525043667</v>
      </c>
      <c r="S29" s="273" t="n">
        <f aca="false">(M29-P29)*100</f>
        <v>2.59945393342907</v>
      </c>
    </row>
    <row r="30" s="275" customFormat="true" ht="18" hidden="false" customHeight="true" outlineLevel="0" collapsed="false">
      <c r="A30" s="266" t="s">
        <v>167</v>
      </c>
      <c r="B30" s="267" t="n">
        <v>26397</v>
      </c>
      <c r="C30" s="268" t="n">
        <v>22544</v>
      </c>
      <c r="D30" s="269" t="n">
        <f aca="false">C30/B30</f>
        <v>0.85403644353525</v>
      </c>
      <c r="E30" s="270" t="n">
        <v>26863</v>
      </c>
      <c r="F30" s="268" t="n">
        <v>22484</v>
      </c>
      <c r="G30" s="271" t="n">
        <f aca="false">F30/E30</f>
        <v>0.836987678219112</v>
      </c>
      <c r="H30" s="272" t="n">
        <f aca="false">(B30/E30-1)</f>
        <v>-0.017347280646242</v>
      </c>
      <c r="I30" s="272" t="n">
        <f aca="false">(C30/F30-1)</f>
        <v>0.00266856431240003</v>
      </c>
      <c r="J30" s="273" t="n">
        <f aca="false">(D30-G30)*100</f>
        <v>1.70487653161384</v>
      </c>
      <c r="K30" s="274" t="n">
        <v>134273</v>
      </c>
      <c r="L30" s="268" t="n">
        <v>113996</v>
      </c>
      <c r="M30" s="269" t="n">
        <f aca="false">L30/K30</f>
        <v>0.848986765768248</v>
      </c>
      <c r="N30" s="270" t="n">
        <v>134876</v>
      </c>
      <c r="O30" s="268" t="n">
        <v>113906</v>
      </c>
      <c r="P30" s="271" t="n">
        <f aca="false">O30/N30</f>
        <v>0.844523858951926</v>
      </c>
      <c r="Q30" s="272" t="n">
        <f aca="false">(K30/N30-1)</f>
        <v>-0.00447077315460132</v>
      </c>
      <c r="R30" s="272" t="n">
        <f aca="false">(L30/O30-1)</f>
        <v>0.000790125190947011</v>
      </c>
      <c r="S30" s="273" t="n">
        <f aca="false">(M30-P30)*100</f>
        <v>0.446290681632211</v>
      </c>
    </row>
    <row r="31" s="275" customFormat="true" ht="18" hidden="false" customHeight="true" outlineLevel="0" collapsed="false">
      <c r="A31" s="266" t="s">
        <v>168</v>
      </c>
      <c r="B31" s="267" t="n">
        <v>25140</v>
      </c>
      <c r="C31" s="268" t="n">
        <v>20212</v>
      </c>
      <c r="D31" s="269" t="n">
        <f aca="false">C31/B31</f>
        <v>0.803977724741448</v>
      </c>
      <c r="E31" s="270" t="n">
        <v>25196</v>
      </c>
      <c r="F31" s="268" t="n">
        <v>17976</v>
      </c>
      <c r="G31" s="271" t="n">
        <f aca="false">F31/E31</f>
        <v>0.713446578822035</v>
      </c>
      <c r="H31" s="272" t="n">
        <f aca="false">(B31/E31-1)</f>
        <v>-0.0022225750119067</v>
      </c>
      <c r="I31" s="272" t="n">
        <f aca="false">(C31/F31-1)</f>
        <v>0.124388072986204</v>
      </c>
      <c r="J31" s="273" t="n">
        <f aca="false">(D31-G31)*100</f>
        <v>9.05311459194127</v>
      </c>
      <c r="K31" s="274" t="n">
        <v>148054</v>
      </c>
      <c r="L31" s="268" t="n">
        <v>124842</v>
      </c>
      <c r="M31" s="269" t="n">
        <f aca="false">L31/K31</f>
        <v>0.843219365907034</v>
      </c>
      <c r="N31" s="270" t="n">
        <v>130000</v>
      </c>
      <c r="O31" s="268" t="n">
        <v>103702</v>
      </c>
      <c r="P31" s="271" t="n">
        <f aca="false">O31/N31</f>
        <v>0.797707692307692</v>
      </c>
      <c r="Q31" s="272" t="n">
        <f aca="false">(K31/N31-1)</f>
        <v>0.138876923076923</v>
      </c>
      <c r="R31" s="272" t="n">
        <f aca="false">(L31/O31-1)</f>
        <v>0.203853349019305</v>
      </c>
      <c r="S31" s="273" t="n">
        <f aca="false">(M31-P31)*100</f>
        <v>4.55116735993416</v>
      </c>
    </row>
    <row r="32" s="275" customFormat="true" ht="18" hidden="false" customHeight="true" outlineLevel="0" collapsed="false">
      <c r="A32" s="266" t="s">
        <v>169</v>
      </c>
      <c r="B32" s="267" t="n">
        <v>24977</v>
      </c>
      <c r="C32" s="268" t="n">
        <v>18598</v>
      </c>
      <c r="D32" s="269" t="n">
        <f aca="false">C32/B32</f>
        <v>0.744605036633703</v>
      </c>
      <c r="E32" s="270" t="n">
        <v>20620</v>
      </c>
      <c r="F32" s="268" t="n">
        <v>16480</v>
      </c>
      <c r="G32" s="271" t="n">
        <f aca="false">F32/E32</f>
        <v>0.799224054316198</v>
      </c>
      <c r="H32" s="272" t="n">
        <f aca="false">(B32/E32-1)</f>
        <v>0.211299709020369</v>
      </c>
      <c r="I32" s="272" t="n">
        <f aca="false">(C32/F32-1)</f>
        <v>0.128519417475728</v>
      </c>
      <c r="J32" s="273" t="n">
        <f aca="false">(D32-G32)*100</f>
        <v>-5.46190176824949</v>
      </c>
      <c r="K32" s="274" t="n">
        <v>115825</v>
      </c>
      <c r="L32" s="268" t="n">
        <v>90236</v>
      </c>
      <c r="M32" s="269" t="n">
        <f aca="false">L32/K32</f>
        <v>0.779071875674509</v>
      </c>
      <c r="N32" s="270" t="n">
        <v>110126</v>
      </c>
      <c r="O32" s="268" t="n">
        <v>86581</v>
      </c>
      <c r="P32" s="271" t="n">
        <f aca="false">O32/N32</f>
        <v>0.786199444272924</v>
      </c>
      <c r="Q32" s="272" t="n">
        <f aca="false">(K32/N32-1)</f>
        <v>0.0517498138495904</v>
      </c>
      <c r="R32" s="272" t="n">
        <f aca="false">(L32/O32-1)</f>
        <v>0.0422148046338111</v>
      </c>
      <c r="S32" s="273" t="n">
        <f aca="false">(M32-P32)*100</f>
        <v>-0.712756859841479</v>
      </c>
    </row>
    <row r="33" s="275" customFormat="true" ht="18" hidden="false" customHeight="true" outlineLevel="0" collapsed="false">
      <c r="A33" s="266" t="s">
        <v>170</v>
      </c>
      <c r="B33" s="267" t="n">
        <v>24706</v>
      </c>
      <c r="C33" s="268" t="n">
        <v>21738</v>
      </c>
      <c r="D33" s="269" t="n">
        <f aca="false">C33/B33</f>
        <v>0.879867238727435</v>
      </c>
      <c r="E33" s="270" t="n">
        <v>16544</v>
      </c>
      <c r="F33" s="268" t="n">
        <v>12948</v>
      </c>
      <c r="G33" s="271" t="n">
        <f aca="false">F33/E33</f>
        <v>0.782640232108317</v>
      </c>
      <c r="H33" s="272" t="n">
        <f aca="false">(B33/E33-1)</f>
        <v>0.493351063829787</v>
      </c>
      <c r="I33" s="272" t="n">
        <f aca="false">(C33/F33-1)</f>
        <v>0.678869323447637</v>
      </c>
      <c r="J33" s="273" t="n">
        <f aca="false">(D33-G33)*100</f>
        <v>9.72270066191174</v>
      </c>
      <c r="K33" s="274" t="n">
        <v>118818</v>
      </c>
      <c r="L33" s="268" t="n">
        <v>100598</v>
      </c>
      <c r="M33" s="269" t="n">
        <f aca="false">L33/K33</f>
        <v>0.846656230537461</v>
      </c>
      <c r="N33" s="270" t="n">
        <v>80708</v>
      </c>
      <c r="O33" s="268" t="n">
        <v>68771</v>
      </c>
      <c r="P33" s="271" t="n">
        <f aca="false">O33/N33</f>
        <v>0.852096446448927</v>
      </c>
      <c r="Q33" s="272" t="n">
        <f aca="false">(K33/N33-1)</f>
        <v>0.472196064826287</v>
      </c>
      <c r="R33" s="272" t="n">
        <f aca="false">(L33/O33-1)</f>
        <v>0.462796818426372</v>
      </c>
      <c r="S33" s="273" t="n">
        <f aca="false">(M33-P33)*100</f>
        <v>-0.544021591146637</v>
      </c>
    </row>
    <row r="34" s="275" customFormat="true" ht="18" hidden="false" customHeight="true" outlineLevel="0" collapsed="false">
      <c r="A34" s="266" t="s">
        <v>171</v>
      </c>
      <c r="B34" s="267" t="n">
        <v>22722</v>
      </c>
      <c r="C34" s="268" t="n">
        <v>17684</v>
      </c>
      <c r="D34" s="269" t="n">
        <f aca="false">C34/B34</f>
        <v>0.778276560161958</v>
      </c>
      <c r="E34" s="270" t="n">
        <v>19880</v>
      </c>
      <c r="F34" s="268" t="n">
        <v>15200</v>
      </c>
      <c r="G34" s="271" t="n">
        <f aca="false">F34/E34</f>
        <v>0.764587525150905</v>
      </c>
      <c r="H34" s="272" t="n">
        <f aca="false">(B34/E34-1)</f>
        <v>0.142957746478873</v>
      </c>
      <c r="I34" s="272" t="n">
        <f aca="false">(C34/F34-1)</f>
        <v>0.163421052631579</v>
      </c>
      <c r="J34" s="273" t="n">
        <f aca="false">(D34-G34)*100</f>
        <v>1.36890350110521</v>
      </c>
      <c r="K34" s="274" t="n">
        <v>97119</v>
      </c>
      <c r="L34" s="268" t="n">
        <v>77145</v>
      </c>
      <c r="M34" s="269" t="n">
        <f aca="false">L34/K34</f>
        <v>0.794334785160473</v>
      </c>
      <c r="N34" s="270" t="n">
        <v>93394</v>
      </c>
      <c r="O34" s="268" t="n">
        <v>71359</v>
      </c>
      <c r="P34" s="271" t="n">
        <f aca="false">O34/N34</f>
        <v>0.764064072638499</v>
      </c>
      <c r="Q34" s="272" t="n">
        <f aca="false">(K34/N34-1)</f>
        <v>0.0398847891727521</v>
      </c>
      <c r="R34" s="272" t="n">
        <f aca="false">(L34/O34-1)</f>
        <v>0.0810829748174722</v>
      </c>
      <c r="S34" s="273" t="n">
        <f aca="false">(M34-P34)*100</f>
        <v>3.0270712521974</v>
      </c>
    </row>
    <row r="35" s="275" customFormat="true" ht="18" hidden="false" customHeight="true" outlineLevel="0" collapsed="false">
      <c r="A35" s="266" t="s">
        <v>172</v>
      </c>
      <c r="B35" s="267" t="n">
        <v>21737</v>
      </c>
      <c r="C35" s="268" t="n">
        <v>17413</v>
      </c>
      <c r="D35" s="269" t="n">
        <f aca="false">C35/B35</f>
        <v>0.801076505497539</v>
      </c>
      <c r="E35" s="270" t="n">
        <v>19356</v>
      </c>
      <c r="F35" s="268" t="n">
        <v>15060</v>
      </c>
      <c r="G35" s="271" t="n">
        <f aca="false">F35/E35</f>
        <v>0.778053316800992</v>
      </c>
      <c r="H35" s="272" t="n">
        <f aca="false">(B35/E35-1)</f>
        <v>0.123010952676173</v>
      </c>
      <c r="I35" s="272" t="n">
        <f aca="false">(C35/F35-1)</f>
        <v>0.156241699867198</v>
      </c>
      <c r="J35" s="273" t="n">
        <f aca="false">(D35-G35)*100</f>
        <v>2.30231886965467</v>
      </c>
      <c r="K35" s="274" t="n">
        <v>99821</v>
      </c>
      <c r="L35" s="268" t="n">
        <v>78671</v>
      </c>
      <c r="M35" s="269" t="n">
        <f aca="false">L35/K35</f>
        <v>0.788120736117651</v>
      </c>
      <c r="N35" s="270" t="n">
        <v>95537</v>
      </c>
      <c r="O35" s="268" t="n">
        <v>73227</v>
      </c>
      <c r="P35" s="271" t="n">
        <f aca="false">O35/N35</f>
        <v>0.766477909082345</v>
      </c>
      <c r="Q35" s="272" t="n">
        <f aca="false">(K35/N35-1)</f>
        <v>0.0448412656876394</v>
      </c>
      <c r="R35" s="272" t="n">
        <f aca="false">(L35/O35-1)</f>
        <v>0.0743441626722383</v>
      </c>
      <c r="S35" s="273" t="n">
        <f aca="false">(M35-P35)*100</f>
        <v>2.16428270353055</v>
      </c>
    </row>
    <row r="36" s="275" customFormat="true" ht="18" hidden="false" customHeight="true" outlineLevel="0" collapsed="false">
      <c r="A36" s="266" t="s">
        <v>173</v>
      </c>
      <c r="B36" s="267" t="n">
        <v>21293</v>
      </c>
      <c r="C36" s="268" t="n">
        <v>18227</v>
      </c>
      <c r="D36" s="269" t="n">
        <f aca="false">C36/B36</f>
        <v>0.856009017047856</v>
      </c>
      <c r="E36" s="270" t="n">
        <v>17280</v>
      </c>
      <c r="F36" s="268" t="n">
        <v>13082</v>
      </c>
      <c r="G36" s="271" t="n">
        <f aca="false">F36/E36</f>
        <v>0.757060185185185</v>
      </c>
      <c r="H36" s="272" t="n">
        <f aca="false">(B36/E36-1)</f>
        <v>0.232233796296296</v>
      </c>
      <c r="I36" s="272" t="n">
        <f aca="false">(C36/F36-1)</f>
        <v>0.393288487998777</v>
      </c>
      <c r="J36" s="273" t="n">
        <f aca="false">(D36-G36)*100</f>
        <v>9.8948831862671</v>
      </c>
      <c r="K36" s="274" t="n">
        <v>118382</v>
      </c>
      <c r="L36" s="268" t="n">
        <v>97356</v>
      </c>
      <c r="M36" s="269" t="n">
        <f aca="false">L36/K36</f>
        <v>0.822388538798128</v>
      </c>
      <c r="N36" s="270" t="n">
        <v>62819</v>
      </c>
      <c r="O36" s="268" t="n">
        <v>51380</v>
      </c>
      <c r="P36" s="271" t="n">
        <f aca="false">O36/N36</f>
        <v>0.817905410783362</v>
      </c>
      <c r="Q36" s="272" t="n">
        <f aca="false">(K36/N36-1)</f>
        <v>0.884493544946593</v>
      </c>
      <c r="R36" s="272" t="n">
        <f aca="false">(L36/O36-1)</f>
        <v>0.894822888283379</v>
      </c>
      <c r="S36" s="273" t="n">
        <f aca="false">(M36-P36)*100</f>
        <v>0.448312801476636</v>
      </c>
    </row>
    <row r="37" s="275" customFormat="true" ht="18" hidden="false" customHeight="true" outlineLevel="0" collapsed="false">
      <c r="A37" s="266" t="s">
        <v>174</v>
      </c>
      <c r="B37" s="267" t="n">
        <v>18004</v>
      </c>
      <c r="C37" s="268" t="n">
        <v>14363</v>
      </c>
      <c r="D37" s="269" t="n">
        <f aca="false">C37/B37</f>
        <v>0.797767162852699</v>
      </c>
      <c r="E37" s="270" t="n">
        <v>11633</v>
      </c>
      <c r="F37" s="268" t="n">
        <v>9322</v>
      </c>
      <c r="G37" s="271" t="n">
        <f aca="false">F37/E37</f>
        <v>0.801341012636465</v>
      </c>
      <c r="H37" s="272" t="n">
        <f aca="false">(B37/E37-1)</f>
        <v>0.54766612223846</v>
      </c>
      <c r="I37" s="272" t="n">
        <f aca="false">(C37/F37-1)</f>
        <v>0.54076378459558</v>
      </c>
      <c r="J37" s="273" t="n">
        <f aca="false">(D37-G37)*100</f>
        <v>-0.357384978376574</v>
      </c>
      <c r="K37" s="274" t="n">
        <v>97011</v>
      </c>
      <c r="L37" s="268" t="n">
        <v>75446</v>
      </c>
      <c r="M37" s="269" t="n">
        <f aca="false">L37/K37</f>
        <v>0.77770562101205</v>
      </c>
      <c r="N37" s="270" t="n">
        <v>56093</v>
      </c>
      <c r="O37" s="268" t="n">
        <v>42264</v>
      </c>
      <c r="P37" s="271" t="n">
        <f aca="false">O37/N37</f>
        <v>0.753462998948175</v>
      </c>
      <c r="Q37" s="272" t="n">
        <f aca="false">(K37/N37-1)</f>
        <v>0.729467134936623</v>
      </c>
      <c r="R37" s="272" t="n">
        <f aca="false">(L37/O37-1)</f>
        <v>0.785112625402234</v>
      </c>
      <c r="S37" s="273" t="n">
        <f aca="false">(M37-P37)*100</f>
        <v>2.42426220638748</v>
      </c>
    </row>
    <row r="38" s="275" customFormat="true" ht="18" hidden="false" customHeight="true" outlineLevel="0" collapsed="false">
      <c r="A38" s="266" t="s">
        <v>175</v>
      </c>
      <c r="B38" s="267" t="n">
        <v>16707</v>
      </c>
      <c r="C38" s="268" t="n">
        <v>13903</v>
      </c>
      <c r="D38" s="269" t="n">
        <f aca="false">C38/B38</f>
        <v>0.832166157897887</v>
      </c>
      <c r="E38" s="270" t="n">
        <v>8121</v>
      </c>
      <c r="F38" s="268" t="n">
        <v>5521</v>
      </c>
      <c r="G38" s="271" t="n">
        <f aca="false">F38/E38</f>
        <v>0.679842383942864</v>
      </c>
      <c r="H38" s="272" t="n">
        <f aca="false">(B38/E38-1)</f>
        <v>1.05725895825637</v>
      </c>
      <c r="I38" s="272" t="n">
        <f aca="false">(C38/F38-1)</f>
        <v>1.51820322405361</v>
      </c>
      <c r="J38" s="273" t="n">
        <f aca="false">(D38-G38)*100</f>
        <v>15.2323773955023</v>
      </c>
      <c r="K38" s="274" t="n">
        <v>44914</v>
      </c>
      <c r="L38" s="268" t="n">
        <v>35101</v>
      </c>
      <c r="M38" s="269" t="n">
        <f aca="false">L38/K38</f>
        <v>0.781515785723828</v>
      </c>
      <c r="N38" s="270" t="n">
        <v>40100</v>
      </c>
      <c r="O38" s="268" t="n">
        <v>27745</v>
      </c>
      <c r="P38" s="271" t="n">
        <f aca="false">O38/N38</f>
        <v>0.691895261845387</v>
      </c>
      <c r="Q38" s="272" t="n">
        <f aca="false">(K38/N38-1)</f>
        <v>0.120049875311721</v>
      </c>
      <c r="R38" s="272" t="n">
        <f aca="false">(L38/O38-1)</f>
        <v>0.265128852045414</v>
      </c>
      <c r="S38" s="273" t="n">
        <f aca="false">(M38-P38)*100</f>
        <v>8.96205238784412</v>
      </c>
    </row>
    <row r="39" s="275" customFormat="true" ht="18" hidden="false" customHeight="true" outlineLevel="0" collapsed="false">
      <c r="A39" s="266" t="s">
        <v>176</v>
      </c>
      <c r="B39" s="267" t="n">
        <v>14294</v>
      </c>
      <c r="C39" s="268" t="n">
        <v>10634</v>
      </c>
      <c r="D39" s="269" t="n">
        <f aca="false">C39/B39</f>
        <v>0.743948509864279</v>
      </c>
      <c r="E39" s="270" t="n">
        <v>13606</v>
      </c>
      <c r="F39" s="268" t="n">
        <v>10873</v>
      </c>
      <c r="G39" s="271" t="n">
        <f aca="false">F39/E39</f>
        <v>0.799132735557842</v>
      </c>
      <c r="H39" s="272" t="n">
        <f aca="false">(B39/E39-1)</f>
        <v>0.0505659267970013</v>
      </c>
      <c r="I39" s="272" t="n">
        <f aca="false">(C39/F39-1)</f>
        <v>-0.0219810539869402</v>
      </c>
      <c r="J39" s="273" t="n">
        <f aca="false">(D39-G39)*100</f>
        <v>-5.51842256935634</v>
      </c>
      <c r="K39" s="274" t="n">
        <v>67652</v>
      </c>
      <c r="L39" s="268" t="n">
        <v>53691</v>
      </c>
      <c r="M39" s="269" t="n">
        <f aca="false">L39/K39</f>
        <v>0.793635073612015</v>
      </c>
      <c r="N39" s="270" t="n">
        <v>66564</v>
      </c>
      <c r="O39" s="268" t="n">
        <v>51303</v>
      </c>
      <c r="P39" s="271" t="n">
        <f aca="false">O39/N39</f>
        <v>0.770731927167838</v>
      </c>
      <c r="Q39" s="272" t="n">
        <f aca="false">(K39/N39-1)</f>
        <v>0.0163451715642089</v>
      </c>
      <c r="R39" s="272" t="n">
        <f aca="false">(L39/O39-1)</f>
        <v>0.0465469855564002</v>
      </c>
      <c r="S39" s="273" t="n">
        <f aca="false">(M39-P39)*100</f>
        <v>2.2903146444176</v>
      </c>
    </row>
    <row r="40" s="275" customFormat="true" ht="18" hidden="false" customHeight="true" outlineLevel="0" collapsed="false">
      <c r="A40" s="266" t="s">
        <v>177</v>
      </c>
      <c r="B40" s="267" t="n">
        <v>13478</v>
      </c>
      <c r="C40" s="268" t="n">
        <v>11195</v>
      </c>
      <c r="D40" s="269" t="n">
        <f aca="false">C40/B40</f>
        <v>0.830612850571301</v>
      </c>
      <c r="E40" s="270" t="n">
        <v>13045</v>
      </c>
      <c r="F40" s="268" t="n">
        <v>10871</v>
      </c>
      <c r="G40" s="271" t="n">
        <f aca="false">F40/E40</f>
        <v>0.833346109620544</v>
      </c>
      <c r="H40" s="272" t="n">
        <f aca="false">(B40/E40-1)</f>
        <v>0.0331927941740131</v>
      </c>
      <c r="I40" s="272" t="n">
        <f aca="false">(C40/F40-1)</f>
        <v>0.0298040658633061</v>
      </c>
      <c r="J40" s="273" t="n">
        <f aca="false">(D40-G40)*100</f>
        <v>-0.273325904924282</v>
      </c>
      <c r="K40" s="274" t="n">
        <v>65864</v>
      </c>
      <c r="L40" s="268" t="n">
        <v>51678</v>
      </c>
      <c r="M40" s="269" t="n">
        <f aca="false">L40/K40</f>
        <v>0.784616786104701</v>
      </c>
      <c r="N40" s="270" t="n">
        <v>64145</v>
      </c>
      <c r="O40" s="268" t="n">
        <v>51221</v>
      </c>
      <c r="P40" s="271" t="n">
        <f aca="false">O40/N40</f>
        <v>0.798518980434952</v>
      </c>
      <c r="Q40" s="272" t="n">
        <f aca="false">(K40/N40-1)</f>
        <v>0.0267986592875515</v>
      </c>
      <c r="R40" s="272" t="n">
        <f aca="false">(L40/O40-1)</f>
        <v>0.00892212178598628</v>
      </c>
      <c r="S40" s="273" t="n">
        <f aca="false">(M40-P40)*100</f>
        <v>-1.39021943302514</v>
      </c>
    </row>
    <row r="41" s="275" customFormat="true" ht="18" hidden="false" customHeight="true" outlineLevel="0" collapsed="false">
      <c r="A41" s="266" t="s">
        <v>178</v>
      </c>
      <c r="B41" s="267" t="n">
        <v>13247</v>
      </c>
      <c r="C41" s="268" t="n">
        <v>11958</v>
      </c>
      <c r="D41" s="269" t="n">
        <f aca="false">C41/B41</f>
        <v>0.902694949799955</v>
      </c>
      <c r="E41" s="270" t="n">
        <v>17439</v>
      </c>
      <c r="F41" s="268" t="n">
        <v>12689</v>
      </c>
      <c r="G41" s="271" t="n">
        <f aca="false">F41/E41</f>
        <v>0.727621996674121</v>
      </c>
      <c r="H41" s="272" t="n">
        <f aca="false">(B41/E41-1)</f>
        <v>-0.240380755777281</v>
      </c>
      <c r="I41" s="272" t="n">
        <f aca="false">(C41/F41-1)</f>
        <v>-0.0576089526361415</v>
      </c>
      <c r="J41" s="273" t="n">
        <f aca="false">(D41-G41)*100</f>
        <v>17.5072953125834</v>
      </c>
      <c r="K41" s="274" t="n">
        <v>75280</v>
      </c>
      <c r="L41" s="268" t="n">
        <v>64017</v>
      </c>
      <c r="M41" s="269" t="n">
        <f aca="false">L41/K41</f>
        <v>0.85038522848034</v>
      </c>
      <c r="N41" s="270" t="n">
        <v>38423</v>
      </c>
      <c r="O41" s="268" t="n">
        <v>29841</v>
      </c>
      <c r="P41" s="271" t="n">
        <f aca="false">O41/N41</f>
        <v>0.776644197485881</v>
      </c>
      <c r="Q41" s="272" t="n">
        <f aca="false">(K41/N41-1)</f>
        <v>0.959243161647971</v>
      </c>
      <c r="R41" s="272" t="n">
        <f aca="false">(L41/O41-1)</f>
        <v>1.14526993063235</v>
      </c>
      <c r="S41" s="273" t="n">
        <f aca="false">(M41-P41)*100</f>
        <v>7.37410309944592</v>
      </c>
    </row>
    <row r="42" s="275" customFormat="true" ht="18" hidden="false" customHeight="true" outlineLevel="0" collapsed="false">
      <c r="A42" s="266" t="s">
        <v>179</v>
      </c>
      <c r="B42" s="267" t="n">
        <v>12425</v>
      </c>
      <c r="C42" s="268" t="n">
        <v>8779</v>
      </c>
      <c r="D42" s="269" t="n">
        <f aca="false">C42/B42</f>
        <v>0.706559356136821</v>
      </c>
      <c r="E42" s="270" t="n">
        <v>11194</v>
      </c>
      <c r="F42" s="268" t="n">
        <v>9254</v>
      </c>
      <c r="G42" s="271"/>
      <c r="H42" s="272"/>
      <c r="I42" s="272"/>
      <c r="J42" s="273"/>
      <c r="K42" s="274" t="n">
        <v>61544</v>
      </c>
      <c r="L42" s="268" t="n">
        <v>42724</v>
      </c>
      <c r="M42" s="269" t="n">
        <f aca="false">L42/K42</f>
        <v>0.69420252177304</v>
      </c>
      <c r="N42" s="270" t="n">
        <v>53888</v>
      </c>
      <c r="O42" s="268" t="n">
        <v>44564</v>
      </c>
      <c r="P42" s="271" t="n">
        <f aca="false">O42/N42</f>
        <v>0.826974465558195</v>
      </c>
      <c r="Q42" s="272" t="n">
        <f aca="false">(K42/N42-1)</f>
        <v>0.142072446555819</v>
      </c>
      <c r="R42" s="272" t="n">
        <f aca="false">(L42/O42-1)</f>
        <v>-0.0412889327708464</v>
      </c>
      <c r="S42" s="273" t="n">
        <f aca="false">(M42-P42)*100</f>
        <v>-13.2771943785154</v>
      </c>
    </row>
    <row r="43" s="275" customFormat="true" ht="18" hidden="false" customHeight="true" outlineLevel="0" collapsed="false">
      <c r="A43" s="266" t="s">
        <v>180</v>
      </c>
      <c r="B43" s="267" t="n">
        <v>12206</v>
      </c>
      <c r="C43" s="268" t="n">
        <v>9463</v>
      </c>
      <c r="D43" s="269" t="n">
        <f aca="false">C43/B43</f>
        <v>0.775274455185974</v>
      </c>
      <c r="E43" s="270" t="n">
        <v>11035</v>
      </c>
      <c r="F43" s="268" t="n">
        <v>8316</v>
      </c>
      <c r="G43" s="271" t="n">
        <f aca="false">F43/E43</f>
        <v>0.753602174898052</v>
      </c>
      <c r="H43" s="272" t="n">
        <f aca="false">(B43/E43-1)</f>
        <v>0.106116900770276</v>
      </c>
      <c r="I43" s="272" t="n">
        <f aca="false">(C43/F43-1)</f>
        <v>0.137926887926888</v>
      </c>
      <c r="J43" s="273" t="n">
        <f aca="false">(D43-G43)*100</f>
        <v>2.16722802879225</v>
      </c>
      <c r="K43" s="274" t="n">
        <v>55589</v>
      </c>
      <c r="L43" s="268" t="n">
        <v>42995</v>
      </c>
      <c r="M43" s="269" t="n">
        <f aca="false">L43/K43</f>
        <v>0.773444386479339</v>
      </c>
      <c r="N43" s="270" t="n">
        <v>50574</v>
      </c>
      <c r="O43" s="268" t="n">
        <v>38209</v>
      </c>
      <c r="P43" s="271" t="n">
        <f aca="false">O43/N43</f>
        <v>0.755506782141021</v>
      </c>
      <c r="Q43" s="272" t="n">
        <f aca="false">(K43/N43-1)</f>
        <v>0.0991616245501641</v>
      </c>
      <c r="R43" s="272" t="n">
        <f aca="false">(L43/O43-1)</f>
        <v>0.125258446962758</v>
      </c>
      <c r="S43" s="273" t="n">
        <f aca="false">(M43-P43)*100</f>
        <v>1.79376043383184</v>
      </c>
    </row>
    <row r="44" s="275" customFormat="true" ht="18" hidden="false" customHeight="true" outlineLevel="0" collapsed="false">
      <c r="A44" s="266" t="s">
        <v>181</v>
      </c>
      <c r="B44" s="267" t="n">
        <v>11697</v>
      </c>
      <c r="C44" s="268" t="n">
        <v>8643</v>
      </c>
      <c r="D44" s="269" t="n">
        <f aca="false">C44/B44</f>
        <v>0.738907412156963</v>
      </c>
      <c r="E44" s="270" t="n">
        <v>9557</v>
      </c>
      <c r="F44" s="268" t="n">
        <v>7431</v>
      </c>
      <c r="G44" s="271" t="n">
        <f aca="false">F44/E44</f>
        <v>0.777545254787067</v>
      </c>
      <c r="H44" s="272" t="n">
        <f aca="false">(B44/E44-1)</f>
        <v>0.22391964005441</v>
      </c>
      <c r="I44" s="272" t="n">
        <f aca="false">(C44/F44-1)</f>
        <v>0.163100524828421</v>
      </c>
      <c r="J44" s="273" t="n">
        <f aca="false">(D44-G44)*100</f>
        <v>-3.86378426301037</v>
      </c>
      <c r="K44" s="274" t="n">
        <v>57165</v>
      </c>
      <c r="L44" s="268" t="n">
        <v>42072</v>
      </c>
      <c r="M44" s="269" t="n">
        <f aca="false">L44/K44</f>
        <v>0.735974809761218</v>
      </c>
      <c r="N44" s="270" t="n">
        <v>45031</v>
      </c>
      <c r="O44" s="268" t="n">
        <v>34395</v>
      </c>
      <c r="P44" s="271" t="n">
        <f aca="false">O44/N44</f>
        <v>0.763807155070951</v>
      </c>
      <c r="Q44" s="272" t="n">
        <f aca="false">(K44/N44-1)</f>
        <v>0.269458817259221</v>
      </c>
      <c r="R44" s="272" t="n">
        <f aca="false">(L44/O44-1)</f>
        <v>0.223201046663759</v>
      </c>
      <c r="S44" s="273" t="n">
        <f aca="false">(M44-P44)*100</f>
        <v>-2.78323453097336</v>
      </c>
    </row>
    <row r="45" s="275" customFormat="true" ht="18" hidden="false" customHeight="true" outlineLevel="0" collapsed="false">
      <c r="A45" s="266" t="s">
        <v>182</v>
      </c>
      <c r="B45" s="267" t="n">
        <v>11100</v>
      </c>
      <c r="C45" s="268" t="n">
        <v>9940</v>
      </c>
      <c r="D45" s="269" t="n">
        <f aca="false">C45/B45</f>
        <v>0.895495495495496</v>
      </c>
      <c r="E45" s="270" t="n">
        <v>14550</v>
      </c>
      <c r="F45" s="268" t="n">
        <v>11366</v>
      </c>
      <c r="G45" s="271" t="n">
        <f aca="false">F45/E45</f>
        <v>0.781168384879725</v>
      </c>
      <c r="H45" s="272" t="n">
        <f aca="false">(B45/E45-1)</f>
        <v>-0.237113402061856</v>
      </c>
      <c r="I45" s="272" t="n">
        <f aca="false">(C45/F45-1)</f>
        <v>-0.125461903923984</v>
      </c>
      <c r="J45" s="273" t="n">
        <f aca="false">(D45-G45)*100</f>
        <v>11.432711061577</v>
      </c>
      <c r="K45" s="274" t="n">
        <v>81094</v>
      </c>
      <c r="L45" s="268" t="n">
        <v>70070</v>
      </c>
      <c r="M45" s="269" t="n">
        <f aca="false">L45/K45</f>
        <v>0.864058993267073</v>
      </c>
      <c r="N45" s="270" t="n">
        <v>75099</v>
      </c>
      <c r="O45" s="268" t="n">
        <v>59412</v>
      </c>
      <c r="P45" s="271" t="n">
        <f aca="false">O45/N45</f>
        <v>0.791115727240043</v>
      </c>
      <c r="Q45" s="272" t="n">
        <f aca="false">(K45/N45-1)</f>
        <v>0.0798279604255716</v>
      </c>
      <c r="R45" s="272" t="n">
        <f aca="false">(L45/O45-1)</f>
        <v>0.179391368747055</v>
      </c>
      <c r="S45" s="273" t="n">
        <f aca="false">(M45-P45)*100</f>
        <v>7.29432660270296</v>
      </c>
    </row>
    <row r="46" s="275" customFormat="true" ht="18" hidden="false" customHeight="true" outlineLevel="0" collapsed="false">
      <c r="A46" s="266" t="s">
        <v>183</v>
      </c>
      <c r="B46" s="267" t="n">
        <v>10792</v>
      </c>
      <c r="C46" s="268" t="n">
        <v>8712</v>
      </c>
      <c r="D46" s="269" t="n">
        <f aca="false">C46/B46</f>
        <v>0.807264640474426</v>
      </c>
      <c r="E46" s="270"/>
      <c r="F46" s="268"/>
      <c r="G46" s="271" t="e">
        <f aca="false">F46/E46</f>
        <v>#DIV/0!</v>
      </c>
      <c r="H46" s="272" t="e">
        <f aca="false">(B46/E46-1)</f>
        <v>#DIV/0!</v>
      </c>
      <c r="I46" s="272" t="e">
        <f aca="false">(C46/F46-1)</f>
        <v>#DIV/0!</v>
      </c>
      <c r="J46" s="273" t="e">
        <f aca="false">(D46-G46)*100</f>
        <v>#DIV/0!</v>
      </c>
      <c r="K46" s="274" t="n">
        <v>43456</v>
      </c>
      <c r="L46" s="268" t="n">
        <v>35059</v>
      </c>
      <c r="M46" s="269" t="n">
        <f aca="false">L46/K46</f>
        <v>0.806770066273932</v>
      </c>
      <c r="N46" s="270"/>
      <c r="O46" s="268"/>
      <c r="P46" s="271" t="e">
        <f aca="false">O46/N46</f>
        <v>#DIV/0!</v>
      </c>
      <c r="Q46" s="272" t="e">
        <f aca="false">(K46/N46-1)</f>
        <v>#DIV/0!</v>
      </c>
      <c r="R46" s="272" t="e">
        <f aca="false">(L46/O46-1)</f>
        <v>#DIV/0!</v>
      </c>
      <c r="S46" s="273" t="e">
        <f aca="false">(M46-P46)*100</f>
        <v>#DIV/0!</v>
      </c>
    </row>
    <row r="47" s="275" customFormat="true" ht="18" hidden="false" customHeight="true" outlineLevel="0" collapsed="false">
      <c r="A47" s="266" t="s">
        <v>184</v>
      </c>
      <c r="B47" s="267" t="n">
        <v>10556</v>
      </c>
      <c r="C47" s="268" t="n">
        <v>9238</v>
      </c>
      <c r="D47" s="269" t="n">
        <f aca="false">C47/B47</f>
        <v>0.87514209928003</v>
      </c>
      <c r="E47" s="270" t="n">
        <v>11018</v>
      </c>
      <c r="F47" s="268" t="n">
        <v>9358</v>
      </c>
      <c r="G47" s="271" t="n">
        <f aca="false">F47/E47</f>
        <v>0.84933744781267</v>
      </c>
      <c r="H47" s="272" t="n">
        <f aca="false">(B47/E47-1)</f>
        <v>-0.0419313850063533</v>
      </c>
      <c r="I47" s="272" t="n">
        <f aca="false">(C47/F47-1)</f>
        <v>-0.0128232528318016</v>
      </c>
      <c r="J47" s="273" t="n">
        <f aca="false">(D47-G47)*100</f>
        <v>2.58046514673601</v>
      </c>
      <c r="K47" s="274" t="n">
        <v>58371</v>
      </c>
      <c r="L47" s="268" t="n">
        <v>46084</v>
      </c>
      <c r="M47" s="269" t="n">
        <f aca="false">L47/K47</f>
        <v>0.789501636086413</v>
      </c>
      <c r="N47" s="270" t="n">
        <v>54349</v>
      </c>
      <c r="O47" s="268" t="n">
        <v>46730</v>
      </c>
      <c r="P47" s="271" t="n">
        <f aca="false">O47/N47</f>
        <v>0.859813428029955</v>
      </c>
      <c r="Q47" s="272" t="n">
        <f aca="false">(K47/N47-1)</f>
        <v>0.0740032015308469</v>
      </c>
      <c r="R47" s="272" t="n">
        <f aca="false">(L47/O47-1)</f>
        <v>-0.0138240958698909</v>
      </c>
      <c r="S47" s="273" t="n">
        <f aca="false">(M47-P47)*100</f>
        <v>-7.03117919435418</v>
      </c>
    </row>
    <row r="48" s="275" customFormat="true" ht="18" hidden="false" customHeight="true" outlineLevel="0" collapsed="false">
      <c r="A48" s="266" t="s">
        <v>185</v>
      </c>
      <c r="B48" s="267" t="n">
        <v>10301</v>
      </c>
      <c r="C48" s="268" t="n">
        <v>7556</v>
      </c>
      <c r="D48" s="269" t="n">
        <f aca="false">C48/B48</f>
        <v>0.733521017376954</v>
      </c>
      <c r="E48" s="270" t="n">
        <v>10739</v>
      </c>
      <c r="F48" s="268" t="n">
        <v>8240</v>
      </c>
      <c r="G48" s="271" t="n">
        <f aca="false">F48/E48</f>
        <v>0.767296768786665</v>
      </c>
      <c r="H48" s="272" t="n">
        <f aca="false">(B48/E48-1)</f>
        <v>-0.0407859204767669</v>
      </c>
      <c r="I48" s="272" t="n">
        <f aca="false">(C48/F48-1)</f>
        <v>-0.0830097087378641</v>
      </c>
      <c r="J48" s="273" t="n">
        <f aca="false">(D48-G48)*100</f>
        <v>-3.37757514097117</v>
      </c>
      <c r="K48" s="274" t="n">
        <v>53509</v>
      </c>
      <c r="L48" s="268" t="n">
        <v>39220</v>
      </c>
      <c r="M48" s="269" t="n">
        <f aca="false">L48/K48</f>
        <v>0.732960810330972</v>
      </c>
      <c r="N48" s="270" t="n">
        <v>55100</v>
      </c>
      <c r="O48" s="268" t="n">
        <v>40477</v>
      </c>
      <c r="P48" s="271" t="n">
        <f aca="false">O48/N48</f>
        <v>0.734609800362976</v>
      </c>
      <c r="Q48" s="272" t="n">
        <f aca="false">(K48/N48-1)</f>
        <v>-0.028874773139746</v>
      </c>
      <c r="R48" s="272" t="n">
        <f aca="false">(L48/O48-1)</f>
        <v>-0.0310546730241866</v>
      </c>
      <c r="S48" s="273" t="n">
        <f aca="false">(M48-P48)*100</f>
        <v>-0.164899003200403</v>
      </c>
    </row>
    <row r="49" s="275" customFormat="true" ht="18" hidden="false" customHeight="true" outlineLevel="0" collapsed="false">
      <c r="A49" s="266" t="s">
        <v>186</v>
      </c>
      <c r="B49" s="267" t="n">
        <v>10275</v>
      </c>
      <c r="C49" s="268" t="n">
        <v>7887</v>
      </c>
      <c r="D49" s="269" t="n">
        <f aca="false">C49/B49</f>
        <v>0.767591240875913</v>
      </c>
      <c r="E49" s="270" t="n">
        <v>10401</v>
      </c>
      <c r="F49" s="268" t="n">
        <v>7762</v>
      </c>
      <c r="G49" s="271" t="n">
        <f aca="false">F49/E49</f>
        <v>0.746274396692626</v>
      </c>
      <c r="H49" s="272" t="n">
        <f aca="false">(B49/E49-1)</f>
        <v>-0.012114219786559</v>
      </c>
      <c r="I49" s="272" t="n">
        <f aca="false">(C49/F49-1)</f>
        <v>0.0161040968822468</v>
      </c>
      <c r="J49" s="273" t="n">
        <f aca="false">(D49-G49)*100</f>
        <v>2.13168441832867</v>
      </c>
      <c r="K49" s="274" t="n">
        <v>49739</v>
      </c>
      <c r="L49" s="268" t="n">
        <v>39861</v>
      </c>
      <c r="M49" s="269" t="n">
        <f aca="false">L49/K49</f>
        <v>0.801403325358371</v>
      </c>
      <c r="N49" s="270" t="n">
        <v>50198</v>
      </c>
      <c r="O49" s="268" t="n">
        <v>38450</v>
      </c>
      <c r="P49" s="271" t="n">
        <f aca="false">O49/N49</f>
        <v>0.765966771584525</v>
      </c>
      <c r="Q49" s="272" t="n">
        <f aca="false">(K49/N49-1)</f>
        <v>-0.00914379058926651</v>
      </c>
      <c r="R49" s="272" t="n">
        <f aca="false">(L49/O49-1)</f>
        <v>0.0366970091027308</v>
      </c>
      <c r="S49" s="273" t="n">
        <f aca="false">(M49-P49)*100</f>
        <v>3.54365537738454</v>
      </c>
    </row>
    <row r="50" s="275" customFormat="true" ht="18" hidden="false" customHeight="true" outlineLevel="0" collapsed="false">
      <c r="A50" s="266" t="s">
        <v>187</v>
      </c>
      <c r="B50" s="267" t="n">
        <v>8994</v>
      </c>
      <c r="C50" s="268" t="n">
        <v>6719</v>
      </c>
      <c r="D50" s="269" t="n">
        <f aca="false">C50/B50</f>
        <v>0.747053591283078</v>
      </c>
      <c r="E50" s="270" t="n">
        <v>9358</v>
      </c>
      <c r="F50" s="268" t="n">
        <v>7194</v>
      </c>
      <c r="G50" s="271" t="n">
        <f aca="false">F50/E50</f>
        <v>0.76875400726651</v>
      </c>
      <c r="H50" s="272" t="n">
        <f aca="false">(B50/E50-1)</f>
        <v>-0.038897200256465</v>
      </c>
      <c r="I50" s="272" t="n">
        <f aca="false">(C50/F50-1)</f>
        <v>-0.0660272449263275</v>
      </c>
      <c r="J50" s="273" t="n">
        <f aca="false">(D50-G50)*100</f>
        <v>-2.17004159834323</v>
      </c>
      <c r="K50" s="274" t="n">
        <v>42125</v>
      </c>
      <c r="L50" s="268" t="n">
        <v>31518</v>
      </c>
      <c r="M50" s="269" t="n">
        <f aca="false">L50/K50</f>
        <v>0.74820178041543</v>
      </c>
      <c r="N50" s="270" t="n">
        <v>47945</v>
      </c>
      <c r="O50" s="268" t="n">
        <v>34719</v>
      </c>
      <c r="P50" s="271" t="n">
        <f aca="false">O50/N50</f>
        <v>0.724142246323913</v>
      </c>
      <c r="Q50" s="272" t="n">
        <f aca="false">(K50/N50-1)</f>
        <v>-0.121389091667536</v>
      </c>
      <c r="R50" s="272" t="n">
        <f aca="false">(L50/O50-1)</f>
        <v>-0.0921973559146289</v>
      </c>
      <c r="S50" s="273" t="n">
        <f aca="false">(M50-P50)*100</f>
        <v>2.40595340915175</v>
      </c>
    </row>
    <row r="51" s="275" customFormat="true" ht="18" hidden="false" customHeight="true" outlineLevel="0" collapsed="false">
      <c r="A51" s="266" t="s">
        <v>188</v>
      </c>
      <c r="B51" s="267" t="n">
        <v>8896</v>
      </c>
      <c r="C51" s="268" t="n">
        <v>7642</v>
      </c>
      <c r="D51" s="269" t="n">
        <f aca="false">C51/B51</f>
        <v>0.859037769784173</v>
      </c>
      <c r="E51" s="270" t="n">
        <v>8408</v>
      </c>
      <c r="F51" s="268" t="n">
        <v>7243</v>
      </c>
      <c r="G51" s="271" t="n">
        <f aca="false">F51/E51</f>
        <v>0.861441484300666</v>
      </c>
      <c r="H51" s="272" t="n">
        <f aca="false">(B51/E51-1)</f>
        <v>0.0580399619410086</v>
      </c>
      <c r="I51" s="272" t="n">
        <f aca="false">(C51/F51-1)</f>
        <v>0.0550876708546182</v>
      </c>
      <c r="J51" s="273" t="n">
        <f aca="false">(D51-G51)*100</f>
        <v>-0.240371451649335</v>
      </c>
      <c r="K51" s="274" t="n">
        <v>41277</v>
      </c>
      <c r="L51" s="268" t="n">
        <v>34561</v>
      </c>
      <c r="M51" s="269" t="n">
        <f aca="false">L51/K51</f>
        <v>0.837294377013833</v>
      </c>
      <c r="N51" s="270" t="n">
        <v>37934</v>
      </c>
      <c r="O51" s="268" t="n">
        <v>31013</v>
      </c>
      <c r="P51" s="271" t="n">
        <f aca="false">O51/N51</f>
        <v>0.817551536879844</v>
      </c>
      <c r="Q51" s="272" t="n">
        <f aca="false">(K51/N51-1)</f>
        <v>0.088126746454368</v>
      </c>
      <c r="R51" s="272" t="n">
        <f aca="false">(L51/O51-1)</f>
        <v>0.114403637184407</v>
      </c>
      <c r="S51" s="273" t="n">
        <f aca="false">(M51-P51)*100</f>
        <v>1.97428401339894</v>
      </c>
    </row>
    <row r="52" s="275" customFormat="true" ht="18" hidden="false" customHeight="true" outlineLevel="0" collapsed="false">
      <c r="A52" s="266" t="s">
        <v>189</v>
      </c>
      <c r="B52" s="267" t="n">
        <v>8146</v>
      </c>
      <c r="C52" s="268" t="n">
        <v>5337</v>
      </c>
      <c r="D52" s="269" t="n">
        <f aca="false">C52/B52</f>
        <v>0.655168180702185</v>
      </c>
      <c r="E52" s="270" t="n">
        <v>5538</v>
      </c>
      <c r="F52" s="268" t="n">
        <v>3520</v>
      </c>
      <c r="G52" s="271" t="n">
        <f aca="false">F52/E52</f>
        <v>0.635608522932467</v>
      </c>
      <c r="H52" s="272" t="n">
        <f aca="false">(B52/E52-1)</f>
        <v>0.470928132899964</v>
      </c>
      <c r="I52" s="272" t="n">
        <f aca="false">(C52/F52-1)</f>
        <v>0.516193181818182</v>
      </c>
      <c r="J52" s="273" t="n">
        <f aca="false">(D52-G52)*100</f>
        <v>1.95596577697185</v>
      </c>
      <c r="K52" s="274" t="n">
        <v>37661</v>
      </c>
      <c r="L52" s="268" t="n">
        <v>24360</v>
      </c>
      <c r="M52" s="269" t="n">
        <f aca="false">L52/K52</f>
        <v>0.646822973367675</v>
      </c>
      <c r="N52" s="270" t="n">
        <v>29862</v>
      </c>
      <c r="O52" s="268" t="n">
        <v>20748</v>
      </c>
      <c r="P52" s="271" t="n">
        <f aca="false">O52/N52</f>
        <v>0.69479606188467</v>
      </c>
      <c r="Q52" s="272" t="n">
        <f aca="false">(K52/N52-1)</f>
        <v>0.261168039649052</v>
      </c>
      <c r="R52" s="272" t="n">
        <f aca="false">(L52/O52-1)</f>
        <v>0.174089068825911</v>
      </c>
      <c r="S52" s="273" t="n">
        <f aca="false">(M52-P52)*100</f>
        <v>-4.79730885169947</v>
      </c>
    </row>
    <row r="53" s="275" customFormat="true" ht="18" hidden="false" customHeight="true" outlineLevel="0" collapsed="false">
      <c r="A53" s="266" t="s">
        <v>190</v>
      </c>
      <c r="B53" s="267" t="n">
        <v>7984</v>
      </c>
      <c r="C53" s="268" t="n">
        <v>6371</v>
      </c>
      <c r="D53" s="269" t="n">
        <f aca="false">C53/B53</f>
        <v>0.797970941883768</v>
      </c>
      <c r="E53" s="270" t="n">
        <v>4156</v>
      </c>
      <c r="F53" s="268" t="n">
        <v>3641</v>
      </c>
      <c r="G53" s="271" t="n">
        <f aca="false">F53/E53</f>
        <v>0.876082771896054</v>
      </c>
      <c r="H53" s="272" t="n">
        <f aca="false">(B53/E53-1)</f>
        <v>0.921077959576516</v>
      </c>
      <c r="I53" s="272" t="n">
        <f aca="false">(C53/F53-1)</f>
        <v>0.749794012633892</v>
      </c>
      <c r="J53" s="273" t="n">
        <f aca="false">(D53-G53)*100</f>
        <v>-7.81118300122864</v>
      </c>
      <c r="K53" s="274" t="n">
        <v>36104</v>
      </c>
      <c r="L53" s="268" t="n">
        <v>28901</v>
      </c>
      <c r="M53" s="269" t="n">
        <f aca="false">L53/K53</f>
        <v>0.800493020163971</v>
      </c>
      <c r="N53" s="270" t="n">
        <v>19550</v>
      </c>
      <c r="O53" s="268" t="n">
        <v>16752</v>
      </c>
      <c r="P53" s="271" t="n">
        <f aca="false">O53/N53</f>
        <v>0.85687979539642</v>
      </c>
      <c r="Q53" s="272" t="n">
        <f aca="false">(K53/N53-1)</f>
        <v>0.846751918158568</v>
      </c>
      <c r="R53" s="272" t="n">
        <f aca="false">(L53/O53-1)</f>
        <v>0.725226838586438</v>
      </c>
      <c r="S53" s="273" t="n">
        <f aca="false">(M53-P53)*100</f>
        <v>-5.63867752324487</v>
      </c>
    </row>
    <row r="54" s="275" customFormat="true" ht="18" hidden="false" customHeight="true" outlineLevel="0" collapsed="false">
      <c r="A54" s="266" t="s">
        <v>191</v>
      </c>
      <c r="B54" s="267" t="n">
        <v>7924</v>
      </c>
      <c r="C54" s="268" t="n">
        <v>5113</v>
      </c>
      <c r="D54" s="269" t="n">
        <f aca="false">C54/B54</f>
        <v>0.645254921756689</v>
      </c>
      <c r="E54" s="270" t="n">
        <v>6692</v>
      </c>
      <c r="F54" s="268" t="n">
        <v>4739</v>
      </c>
      <c r="G54" s="271" t="n">
        <f aca="false">F54/E54</f>
        <v>0.7081589958159</v>
      </c>
      <c r="H54" s="272" t="n">
        <f aca="false">(B54/E54-1)</f>
        <v>0.184100418410042</v>
      </c>
      <c r="I54" s="272" t="n">
        <f aca="false">(C54/F54-1)</f>
        <v>0.0789196032918338</v>
      </c>
      <c r="J54" s="273" t="n">
        <f aca="false">(D54-G54)*100</f>
        <v>-6.29040740592111</v>
      </c>
      <c r="K54" s="274" t="n">
        <v>34116</v>
      </c>
      <c r="L54" s="268" t="n">
        <v>21344</v>
      </c>
      <c r="M54" s="269" t="n">
        <f aca="false">L54/K54</f>
        <v>0.625630202837378</v>
      </c>
      <c r="N54" s="270" t="n">
        <v>30950</v>
      </c>
      <c r="O54" s="268" t="n">
        <v>20225</v>
      </c>
      <c r="P54" s="271" t="n">
        <f aca="false">O54/N54</f>
        <v>0.653473344103393</v>
      </c>
      <c r="Q54" s="272" t="n">
        <f aca="false">(K54/N54-1)</f>
        <v>0.102294022617125</v>
      </c>
      <c r="R54" s="272" t="n">
        <f aca="false">(L54/O54-1)</f>
        <v>0.0553275648949321</v>
      </c>
      <c r="S54" s="273" t="n">
        <f aca="false">(M54-P54)*100</f>
        <v>-2.78431412660142</v>
      </c>
    </row>
    <row r="55" s="275" customFormat="true" ht="18" hidden="false" customHeight="true" outlineLevel="0" collapsed="false">
      <c r="A55" s="266" t="s">
        <v>192</v>
      </c>
      <c r="B55" s="267" t="n">
        <v>7307</v>
      </c>
      <c r="C55" s="268" t="n">
        <v>4386</v>
      </c>
      <c r="D55" s="269" t="n">
        <f aca="false">C55/B55</f>
        <v>0.600246339126865</v>
      </c>
      <c r="E55" s="270"/>
      <c r="F55" s="268"/>
      <c r="G55" s="271"/>
      <c r="H55" s="272"/>
      <c r="I55" s="272"/>
      <c r="J55" s="273"/>
      <c r="K55" s="274" t="n">
        <v>36381</v>
      </c>
      <c r="L55" s="268" t="n">
        <v>22816</v>
      </c>
      <c r="M55" s="269" t="n">
        <f aca="false">L55/K55</f>
        <v>0.627140540391963</v>
      </c>
      <c r="N55" s="270"/>
      <c r="O55" s="268"/>
      <c r="P55" s="271"/>
      <c r="Q55" s="272"/>
      <c r="R55" s="272"/>
      <c r="S55" s="273"/>
    </row>
    <row r="56" s="275" customFormat="true" ht="18" hidden="false" customHeight="true" outlineLevel="0" collapsed="false">
      <c r="A56" s="266" t="s">
        <v>193</v>
      </c>
      <c r="B56" s="267" t="n">
        <v>6931</v>
      </c>
      <c r="C56" s="268" t="n">
        <v>4786</v>
      </c>
      <c r="D56" s="269" t="n">
        <f aca="false">C56/B56</f>
        <v>0.69052084836243</v>
      </c>
      <c r="E56" s="270" t="n">
        <v>4179</v>
      </c>
      <c r="F56" s="268" t="n">
        <v>3519</v>
      </c>
      <c r="G56" s="271"/>
      <c r="H56" s="272"/>
      <c r="I56" s="272"/>
      <c r="J56" s="273"/>
      <c r="K56" s="274" t="n">
        <v>20608</v>
      </c>
      <c r="L56" s="268" t="n">
        <v>16266</v>
      </c>
      <c r="M56" s="269" t="n">
        <f aca="false">L56/K56</f>
        <v>0.789305124223602</v>
      </c>
      <c r="N56" s="270" t="n">
        <v>19467</v>
      </c>
      <c r="O56" s="268" t="n">
        <v>16583</v>
      </c>
      <c r="P56" s="271"/>
      <c r="Q56" s="272"/>
      <c r="R56" s="272"/>
      <c r="S56" s="273"/>
    </row>
    <row r="57" s="275" customFormat="true" ht="18" hidden="false" customHeight="true" outlineLevel="0" collapsed="false">
      <c r="A57" s="266" t="s">
        <v>194</v>
      </c>
      <c r="B57" s="267" t="n">
        <v>6253</v>
      </c>
      <c r="C57" s="268" t="n">
        <v>4080</v>
      </c>
      <c r="D57" s="269" t="n">
        <f aca="false">C57/B57</f>
        <v>0.65248680633296</v>
      </c>
      <c r="E57" s="270" t="n">
        <v>8354</v>
      </c>
      <c r="F57" s="268" t="n">
        <v>5320</v>
      </c>
      <c r="G57" s="271" t="n">
        <f aca="false">F57/E57</f>
        <v>0.636820684701939</v>
      </c>
      <c r="H57" s="272" t="n">
        <f aca="false">(B57/E57-1)</f>
        <v>-0.251496289202777</v>
      </c>
      <c r="I57" s="272" t="n">
        <f aca="false">(C57/F57-1)</f>
        <v>-0.233082706766917</v>
      </c>
      <c r="J57" s="273" t="n">
        <f aca="false">(D57-G57)*100</f>
        <v>1.5666121631021</v>
      </c>
      <c r="K57" s="274" t="n">
        <v>31185</v>
      </c>
      <c r="L57" s="268" t="n">
        <v>21708</v>
      </c>
      <c r="M57" s="269" t="n">
        <f aca="false">L57/K57</f>
        <v>0.696103896103896</v>
      </c>
      <c r="N57" s="270" t="n">
        <v>18066</v>
      </c>
      <c r="O57" s="268" t="n">
        <v>11846</v>
      </c>
      <c r="P57" s="271" t="n">
        <f aca="false">O57/N57</f>
        <v>0.655706852651389</v>
      </c>
      <c r="Q57" s="272" t="n">
        <f aca="false">(K57/N57-1)</f>
        <v>0.726170707406177</v>
      </c>
      <c r="R57" s="272" t="n">
        <f aca="false">(L57/O57-1)</f>
        <v>0.832517305419551</v>
      </c>
      <c r="S57" s="273" t="n">
        <f aca="false">(M57-P57)*100</f>
        <v>4.03970434525067</v>
      </c>
    </row>
    <row r="58" s="275" customFormat="true" ht="18" hidden="false" customHeight="true" outlineLevel="0" collapsed="false">
      <c r="A58" s="266" t="s">
        <v>195</v>
      </c>
      <c r="B58" s="267" t="n">
        <v>5998</v>
      </c>
      <c r="C58" s="268" t="n">
        <v>5029</v>
      </c>
      <c r="D58" s="269" t="n">
        <f aca="false">C58/B58</f>
        <v>0.838446148716239</v>
      </c>
      <c r="E58" s="270" t="n">
        <v>4868</v>
      </c>
      <c r="F58" s="268" t="n">
        <v>4102</v>
      </c>
      <c r="G58" s="271" t="n">
        <f aca="false">F58/E58</f>
        <v>0.842645850451931</v>
      </c>
      <c r="H58" s="272" t="n">
        <f aca="false">(B58/E58-1)</f>
        <v>0.232128184059162</v>
      </c>
      <c r="I58" s="272" t="n">
        <f aca="false">(C58/F58-1)</f>
        <v>0.225987323256948</v>
      </c>
      <c r="J58" s="273" t="n">
        <f aca="false">(D58-G58)*100</f>
        <v>-0.419970173569217</v>
      </c>
      <c r="K58" s="274" t="n">
        <v>31942</v>
      </c>
      <c r="L58" s="268" t="n">
        <v>26329</v>
      </c>
      <c r="M58" s="269" t="n">
        <f aca="false">L58/K58</f>
        <v>0.824275248888611</v>
      </c>
      <c r="N58" s="270" t="n">
        <v>23008</v>
      </c>
      <c r="O58" s="268" t="n">
        <v>19250</v>
      </c>
      <c r="P58" s="271" t="n">
        <f aca="false">O58/N58</f>
        <v>0.836665507649513</v>
      </c>
      <c r="Q58" s="272" t="n">
        <f aca="false">(K58/N58-1)</f>
        <v>0.388299721835883</v>
      </c>
      <c r="R58" s="272" t="n">
        <f aca="false">(L58/O58-1)</f>
        <v>0.36774025974026</v>
      </c>
      <c r="S58" s="273" t="n">
        <f aca="false">(M58-P58)*100</f>
        <v>-1.23902587609026</v>
      </c>
    </row>
    <row r="59" s="275" customFormat="true" ht="18" hidden="false" customHeight="true" outlineLevel="0" collapsed="false">
      <c r="A59" s="266" t="s">
        <v>196</v>
      </c>
      <c r="B59" s="267" t="n">
        <v>5546</v>
      </c>
      <c r="C59" s="268" t="n">
        <v>3950</v>
      </c>
      <c r="D59" s="269" t="n">
        <f aca="false">C59/B59</f>
        <v>0.71222502704652</v>
      </c>
      <c r="E59" s="270" t="n">
        <v>4952</v>
      </c>
      <c r="F59" s="268" t="n">
        <v>3553</v>
      </c>
      <c r="G59" s="271" t="n">
        <f aca="false">F59/E59</f>
        <v>0.71748788368336</v>
      </c>
      <c r="H59" s="272" t="n">
        <f aca="false">(B59/E59-1)</f>
        <v>0.119951534733441</v>
      </c>
      <c r="I59" s="272" t="n">
        <f aca="false">(C59/F59-1)</f>
        <v>0.111736560652969</v>
      </c>
      <c r="J59" s="273" t="n">
        <f aca="false">(D59-G59)*100</f>
        <v>-0.526285663684023</v>
      </c>
      <c r="K59" s="274" t="n">
        <v>23450</v>
      </c>
      <c r="L59" s="268" t="n">
        <v>17235</v>
      </c>
      <c r="M59" s="269" t="n">
        <f aca="false">L59/K59</f>
        <v>0.734968017057569</v>
      </c>
      <c r="N59" s="270" t="n">
        <v>23889</v>
      </c>
      <c r="O59" s="268" t="n">
        <v>16922</v>
      </c>
      <c r="P59" s="271" t="n">
        <f aca="false">O59/N59</f>
        <v>0.708359496002344</v>
      </c>
      <c r="Q59" s="272" t="n">
        <f aca="false">(K59/N59-1)</f>
        <v>-0.0183766587132153</v>
      </c>
      <c r="R59" s="272" t="n">
        <f aca="false">(L59/O59-1)</f>
        <v>0.0184966316038293</v>
      </c>
      <c r="S59" s="273" t="n">
        <f aca="false">(M59-P59)*100</f>
        <v>2.66085210552252</v>
      </c>
    </row>
    <row r="60" s="275" customFormat="true" ht="18" hidden="false" customHeight="true" outlineLevel="0" collapsed="false">
      <c r="A60" s="266" t="s">
        <v>197</v>
      </c>
      <c r="B60" s="267" t="n">
        <v>5184</v>
      </c>
      <c r="C60" s="268" t="n">
        <v>3551</v>
      </c>
      <c r="D60" s="269" t="n">
        <f aca="false">C60/B60</f>
        <v>0.684992283950617</v>
      </c>
      <c r="E60" s="270"/>
      <c r="F60" s="268"/>
      <c r="G60" s="271" t="e">
        <f aca="false">F60/E60</f>
        <v>#DIV/0!</v>
      </c>
      <c r="H60" s="272" t="e">
        <f aca="false">(B60/E60-1)</f>
        <v>#DIV/0!</v>
      </c>
      <c r="I60" s="272" t="e">
        <f aca="false">(C60/F60-1)</f>
        <v>#DIV/0!</v>
      </c>
      <c r="J60" s="273" t="e">
        <f aca="false">(D60-G60)*100</f>
        <v>#DIV/0!</v>
      </c>
      <c r="K60" s="274" t="n">
        <v>30764</v>
      </c>
      <c r="L60" s="268" t="n">
        <v>21015</v>
      </c>
      <c r="M60" s="269" t="n">
        <f aca="false">L60/K60</f>
        <v>0.683103627616695</v>
      </c>
      <c r="N60" s="270"/>
      <c r="O60" s="268"/>
      <c r="P60" s="271" t="e">
        <f aca="false">O60/N60</f>
        <v>#DIV/0!</v>
      </c>
      <c r="Q60" s="272" t="e">
        <f aca="false">(K60/N60-1)</f>
        <v>#DIV/0!</v>
      </c>
      <c r="R60" s="272" t="e">
        <f aca="false">(L60/O60-1)</f>
        <v>#DIV/0!</v>
      </c>
      <c r="S60" s="273" t="e">
        <f aca="false">(M60-P60)*100</f>
        <v>#DIV/0!</v>
      </c>
    </row>
    <row r="61" s="275" customFormat="true" ht="18" hidden="false" customHeight="true" outlineLevel="0" collapsed="false">
      <c r="A61" s="266" t="s">
        <v>198</v>
      </c>
      <c r="B61" s="267" t="n">
        <v>5112</v>
      </c>
      <c r="C61" s="268" t="n">
        <v>3925</v>
      </c>
      <c r="D61" s="269" t="n">
        <f aca="false">C61/B61</f>
        <v>0.767801251956182</v>
      </c>
      <c r="E61" s="270" t="n">
        <v>5112</v>
      </c>
      <c r="F61" s="268" t="n">
        <v>3728</v>
      </c>
      <c r="G61" s="271" t="n">
        <f aca="false">F61/E61</f>
        <v>0.729264475743349</v>
      </c>
      <c r="H61" s="272" t="n">
        <f aca="false">(B61/E61-1)</f>
        <v>0</v>
      </c>
      <c r="I61" s="272" t="n">
        <f aca="false">(C61/F61-1)</f>
        <v>0.052843347639485</v>
      </c>
      <c r="J61" s="273" t="n">
        <f aca="false">(D61-G61)*100</f>
        <v>3.85367762128326</v>
      </c>
      <c r="K61" s="274" t="n">
        <v>24314</v>
      </c>
      <c r="L61" s="268" t="n">
        <v>19596</v>
      </c>
      <c r="M61" s="269" t="n">
        <f aca="false">L61/K61</f>
        <v>0.805955416632393</v>
      </c>
      <c r="N61" s="270" t="n">
        <v>23288</v>
      </c>
      <c r="O61" s="268" t="n">
        <v>17874</v>
      </c>
      <c r="P61" s="271" t="n">
        <f aca="false">O61/N61</f>
        <v>0.767519752662315</v>
      </c>
      <c r="Q61" s="272" t="n">
        <f aca="false">(K61/N61-1)</f>
        <v>0.0440570250772929</v>
      </c>
      <c r="R61" s="272" t="n">
        <f aca="false">(L61/O61-1)</f>
        <v>0.0963410540449816</v>
      </c>
      <c r="S61" s="273" t="n">
        <f aca="false">(M61-P61)*100</f>
        <v>3.84356639700776</v>
      </c>
    </row>
    <row r="62" s="275" customFormat="true" ht="18" hidden="false" customHeight="true" outlineLevel="0" collapsed="false">
      <c r="A62" s="266" t="s">
        <v>199</v>
      </c>
      <c r="B62" s="267" t="n">
        <v>5032</v>
      </c>
      <c r="C62" s="268" t="n">
        <v>3054</v>
      </c>
      <c r="D62" s="269" t="n">
        <f aca="false">C62/B62</f>
        <v>0.606915739268681</v>
      </c>
      <c r="E62" s="270" t="n">
        <v>2160</v>
      </c>
      <c r="F62" s="268" t="n">
        <v>1329</v>
      </c>
      <c r="G62" s="271" t="n">
        <f aca="false">F62/E62</f>
        <v>0.615277777777778</v>
      </c>
      <c r="H62" s="272" t="n">
        <f aca="false">(B62/E62-1)</f>
        <v>1.32962962962963</v>
      </c>
      <c r="I62" s="272" t="n">
        <f aca="false">(C62/F62-1)</f>
        <v>1.2979683972912</v>
      </c>
      <c r="J62" s="273" t="n">
        <f aca="false">(D62-G62)*100</f>
        <v>-0.836203850909734</v>
      </c>
      <c r="K62" s="274" t="n">
        <v>24776</v>
      </c>
      <c r="L62" s="268" t="n">
        <v>16677</v>
      </c>
      <c r="M62" s="269" t="n">
        <f aca="false">L62/K62</f>
        <v>0.673111075234098</v>
      </c>
      <c r="N62" s="270" t="n">
        <v>12762</v>
      </c>
      <c r="O62" s="268" t="n">
        <v>8844</v>
      </c>
      <c r="P62" s="271" t="n">
        <f aca="false">O62/N62</f>
        <v>0.692994828396803</v>
      </c>
      <c r="Q62" s="272" t="n">
        <f aca="false">(K62/N62-1)</f>
        <v>0.941388497100768</v>
      </c>
      <c r="R62" s="272" t="n">
        <f aca="false">(L62/O62-1)</f>
        <v>0.885685210312076</v>
      </c>
      <c r="S62" s="273" t="n">
        <f aca="false">(M62-P62)*100</f>
        <v>-1.98837531627055</v>
      </c>
    </row>
    <row r="63" s="275" customFormat="true" ht="18" hidden="false" customHeight="true" outlineLevel="0" collapsed="false">
      <c r="A63" s="266" t="s">
        <v>200</v>
      </c>
      <c r="B63" s="267" t="n">
        <v>4903</v>
      </c>
      <c r="C63" s="268" t="n">
        <v>2686</v>
      </c>
      <c r="D63" s="269" t="n">
        <f aca="false">C63/B63</f>
        <v>0.547827860493575</v>
      </c>
      <c r="E63" s="270" t="n">
        <v>3000</v>
      </c>
      <c r="F63" s="268" t="n">
        <v>1583</v>
      </c>
      <c r="G63" s="271" t="n">
        <f aca="false">F63/E63</f>
        <v>0.527666666666667</v>
      </c>
      <c r="H63" s="272" t="n">
        <f aca="false">(B63/E63-1)</f>
        <v>0.634333333333333</v>
      </c>
      <c r="I63" s="272" t="n">
        <f aca="false">(C63/F63-1)</f>
        <v>0.696778269109286</v>
      </c>
      <c r="J63" s="273" t="n">
        <f aca="false">(D63-G63)*100</f>
        <v>2.01611938269087</v>
      </c>
      <c r="K63" s="274" t="n">
        <v>23123</v>
      </c>
      <c r="L63" s="268" t="n">
        <v>13016</v>
      </c>
      <c r="M63" s="269" t="n">
        <f aca="false">L63/K63</f>
        <v>0.562902737534057</v>
      </c>
      <c r="N63" s="270" t="n">
        <v>14608</v>
      </c>
      <c r="O63" s="268" t="n">
        <v>8553</v>
      </c>
      <c r="P63" s="271" t="n">
        <f aca="false">O63/N63</f>
        <v>0.585501095290252</v>
      </c>
      <c r="Q63" s="272" t="n">
        <f aca="false">(K63/N63-1)</f>
        <v>0.58289978094195</v>
      </c>
      <c r="R63" s="272" t="n">
        <f aca="false">(L63/O63-1)</f>
        <v>0.521805214544604</v>
      </c>
      <c r="S63" s="273" t="n">
        <f aca="false">(M63-P63)*100</f>
        <v>-2.2598357756195</v>
      </c>
    </row>
    <row r="64" s="275" customFormat="true" ht="18" hidden="false" customHeight="true" outlineLevel="0" collapsed="false">
      <c r="A64" s="276" t="s">
        <v>201</v>
      </c>
      <c r="B64" s="277" t="n">
        <v>109534</v>
      </c>
      <c r="C64" s="278" t="n">
        <v>78090</v>
      </c>
      <c r="D64" s="279" t="n">
        <f aca="false">C64/B64</f>
        <v>0.712929318750342</v>
      </c>
      <c r="E64" s="280" t="n">
        <v>95543</v>
      </c>
      <c r="F64" s="278" t="n">
        <v>68527</v>
      </c>
      <c r="G64" s="281" t="n">
        <f aca="false">F64/E64</f>
        <v>0.717237264896434</v>
      </c>
      <c r="H64" s="282" t="n">
        <f aca="false">(B64/E64-1)</f>
        <v>0.146436682959505</v>
      </c>
      <c r="I64" s="282" t="n">
        <f aca="false">(C64/F64-1)</f>
        <v>0.139550833977848</v>
      </c>
      <c r="J64" s="283" t="n">
        <f aca="false">(D64-G64)*100</f>
        <v>-0.430794614609165</v>
      </c>
      <c r="K64" s="284" t="n">
        <v>542267</v>
      </c>
      <c r="L64" s="278" t="n">
        <v>406964</v>
      </c>
      <c r="M64" s="279" t="n">
        <f aca="false">L64/K64</f>
        <v>0.750486384013779</v>
      </c>
      <c r="N64" s="280" t="n">
        <v>453581</v>
      </c>
      <c r="O64" s="278" t="n">
        <v>325229</v>
      </c>
      <c r="P64" s="281" t="n">
        <f aca="false">O64/N64</f>
        <v>0.717025184035487</v>
      </c>
      <c r="Q64" s="282" t="n">
        <f aca="false">(K64/N64-1)</f>
        <v>0.195524062956782</v>
      </c>
      <c r="R64" s="282" t="n">
        <f aca="false">(L64/O64-1)</f>
        <v>0.251315227116893</v>
      </c>
      <c r="S64" s="283" t="n">
        <f aca="false">(M64-P64)*100</f>
        <v>3.34611999782927</v>
      </c>
    </row>
    <row r="65" customFormat="false" ht="15.5" hidden="false" customHeight="false" outlineLevel="0" collapsed="false">
      <c r="A65" s="167"/>
    </row>
    <row r="66" customFormat="false" ht="14.8" hidden="false" customHeight="false" outlineLevel="0" collapsed="false">
      <c r="A66" s="167"/>
    </row>
    <row r="67" customFormat="false" ht="14.8" hidden="false" customHeight="false" outlineLevel="0" collapsed="false">
      <c r="A67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5:S65536 J65:J65536 S3 J3">
    <cfRule type="cellIs" priority="2" operator="lessThan" aboveAverage="0" equalAverage="0" bottom="0" percent="0" rank="0" text="" dxfId="88">
      <formula>0</formula>
    </cfRule>
  </conditionalFormatting>
  <conditionalFormatting sqref="H58:J60 Q58:S60 Q62:S64 H62:J64 H8:J15 Q8:S15 Q17:S56 H17:J56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63:J63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61:S61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61:J61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7:J57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7:S57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3.37"/>
    <col collapsed="false" customWidth="true" hidden="false" outlineLevel="0" max="2" min="2" style="285" width="11.74"/>
    <col collapsed="false" customWidth="true" hidden="false" outlineLevel="0" max="3" min="3" style="285" width="11.99"/>
    <col collapsed="false" customWidth="true" hidden="false" outlineLevel="0" max="4" min="4" style="285" width="9.61"/>
    <col collapsed="false" customWidth="true" hidden="false" outlineLevel="0" max="6" min="5" style="285" width="11.74"/>
    <col collapsed="false" customWidth="true" hidden="false" outlineLevel="0" max="7" min="7" style="285" width="12.24"/>
    <col collapsed="false" customWidth="true" hidden="false" outlineLevel="0" max="9" min="8" style="285" width="9.37"/>
    <col collapsed="false" customWidth="true" hidden="false" outlineLevel="0" max="10" min="10" style="285" width="9.24"/>
    <col collapsed="false" customWidth="true" hidden="false" outlineLevel="0" max="11" min="11" style="285" width="12.87"/>
    <col collapsed="false" customWidth="true" hidden="false" outlineLevel="0" max="12" min="12" style="285" width="13.12"/>
    <col collapsed="false" customWidth="true" hidden="false" outlineLevel="0" max="13" min="13" style="285" width="9.24"/>
    <col collapsed="false" customWidth="true" hidden="false" outlineLevel="0" max="14" min="14" style="285" width="13.12"/>
    <col collapsed="false" customWidth="true" hidden="false" outlineLevel="0" max="15" min="15" style="285" width="12.87"/>
    <col collapsed="false" customWidth="true" hidden="false" outlineLevel="0" max="16" min="16" style="285" width="12.74"/>
    <col collapsed="false" customWidth="true" hidden="false" outlineLevel="0" max="17" min="17" style="285" width="9.37"/>
    <col collapsed="false" customWidth="true" hidden="false" outlineLevel="0" max="18" min="18" style="285" width="9.99"/>
    <col collapsed="false" customWidth="true" hidden="false" outlineLevel="0" max="19" min="19" style="285" width="8.61"/>
    <col collapsed="false" customWidth="false" hidden="false" outlineLevel="0" max="257" min="20" style="285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4.55" hidden="false" customHeight="true" outlineLevel="0" collapsed="false"/>
    <row r="3" customFormat="false" ht="23.4" hidden="false" customHeight="true" outlineLevel="0" collapsed="false">
      <c r="A3" s="287" t="s">
        <v>20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</row>
    <row r="4" customFormat="false" ht="18.35" hidden="false" customHeight="true" outlineLevel="0" collapsed="false">
      <c r="A4" s="288" t="s">
        <v>144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</row>
    <row r="5" s="289" customFormat="true" ht="20.7" hidden="false" customHeight="true" outlineLevel="0" collapsed="false">
      <c r="A5" s="259" t="s">
        <v>145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</row>
    <row r="6" s="290" customFormat="true" ht="21.7" hidden="false" customHeight="true" outlineLevel="0" collapsed="false">
      <c r="A6" s="259"/>
      <c r="B6" s="191" t="s">
        <v>95</v>
      </c>
      <c r="C6" s="191"/>
      <c r="D6" s="191"/>
      <c r="E6" s="191" t="s">
        <v>96</v>
      </c>
      <c r="F6" s="191"/>
      <c r="G6" s="191"/>
      <c r="H6" s="193" t="s">
        <v>97</v>
      </c>
      <c r="I6" s="193"/>
      <c r="J6" s="193"/>
      <c r="K6" s="194" t="s">
        <v>98</v>
      </c>
      <c r="L6" s="194"/>
      <c r="M6" s="194"/>
      <c r="N6" s="195" t="s">
        <v>99</v>
      </c>
      <c r="O6" s="195"/>
      <c r="P6" s="195"/>
      <c r="Q6" s="193" t="s">
        <v>97</v>
      </c>
      <c r="R6" s="193"/>
      <c r="S6" s="193"/>
    </row>
    <row r="7" customFormat="false" ht="36" hidden="false" customHeight="true" outlineLevel="0" collapsed="false">
      <c r="A7" s="259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297" customFormat="true" ht="16" hidden="false" customHeight="true" outlineLevel="0" collapsed="false">
      <c r="A8" s="291" t="s">
        <v>104</v>
      </c>
      <c r="B8" s="292" t="n">
        <f aca="false">B9+B14+B18+B24+B28+B33+B37+B41+B48+B44</f>
        <v>2830864</v>
      </c>
      <c r="C8" s="293" t="n">
        <f aca="false">C9+C14+C18+C24+C28+C33+C37+C41+C48+C44</f>
        <v>2308937</v>
      </c>
      <c r="D8" s="252" t="n">
        <f aca="false">C8/B8</f>
        <v>0.815629786524538</v>
      </c>
      <c r="E8" s="294" t="n">
        <f aca="false">E9+E14+E18+E24+E28+E33+E37+E41+E48+E44</f>
        <v>2601028</v>
      </c>
      <c r="F8" s="293" t="n">
        <f aca="false">F9+F14+F18+F24+F28+F33+F37+F41+F48+F44</f>
        <v>2071211</v>
      </c>
      <c r="G8" s="252" t="n">
        <f aca="false">F8/E8</f>
        <v>0.796304768729902</v>
      </c>
      <c r="H8" s="252" t="n">
        <f aca="false">(B8/E8-1)</f>
        <v>0.0883635239605263</v>
      </c>
      <c r="I8" s="252" t="n">
        <f aca="false">(C8/F8)-1</f>
        <v>0.114776331334664</v>
      </c>
      <c r="J8" s="253" t="n">
        <f aca="false">(D8-G8)*100</f>
        <v>1.93250177946359</v>
      </c>
      <c r="K8" s="295" t="n">
        <f aca="false">K9+K14+K18+K24+K28+K33+K37+K41+K48+K44</f>
        <v>13941308</v>
      </c>
      <c r="L8" s="293" t="n">
        <f aca="false">L9+L14+L18+L24+L28+L33+L37+L41+L48+L44</f>
        <v>11318402</v>
      </c>
      <c r="M8" s="252" t="n">
        <f aca="false">L8/K8</f>
        <v>0.811860838308715</v>
      </c>
      <c r="N8" s="294" t="n">
        <f aca="false">N9+N14+N18+N24+N28+N33+N37+N41+N48+N44</f>
        <v>12722191</v>
      </c>
      <c r="O8" s="293" t="n">
        <f aca="false">O9+O14+O18+O24+O28+O33+O37+O41+O48+O44</f>
        <v>10424461</v>
      </c>
      <c r="P8" s="296" t="n">
        <f aca="false">O8/N8</f>
        <v>0.819391958507776</v>
      </c>
      <c r="Q8" s="252" t="n">
        <f aca="false">(K8/N8-1)</f>
        <v>0.0958260255643073</v>
      </c>
      <c r="R8" s="252" t="n">
        <f aca="false">(L8/O8)-1</f>
        <v>0.0857541699278266</v>
      </c>
      <c r="S8" s="253" t="n">
        <f aca="false">(M8-P8)*100</f>
        <v>-0.753112019906055</v>
      </c>
    </row>
    <row r="9" s="305" customFormat="true" ht="16" hidden="false" customHeight="true" outlineLevel="0" collapsed="false">
      <c r="A9" s="298" t="s">
        <v>146</v>
      </c>
      <c r="B9" s="299" t="n">
        <f aca="false">SUM(B10:B13)</f>
        <v>431435</v>
      </c>
      <c r="C9" s="300" t="n">
        <f aca="false">SUM(C10:C13)</f>
        <v>354470</v>
      </c>
      <c r="D9" s="301" t="n">
        <f aca="false">C9/B9</f>
        <v>0.821606962810157</v>
      </c>
      <c r="E9" s="302" t="n">
        <f aca="false">SUM(E10:E13)</f>
        <v>410976</v>
      </c>
      <c r="F9" s="300" t="n">
        <f aca="false">SUM(F10:F13)</f>
        <v>326759</v>
      </c>
      <c r="G9" s="301" t="n">
        <f aca="false">F9/E9</f>
        <v>0.795080491318228</v>
      </c>
      <c r="H9" s="301" t="n">
        <f aca="false">(B9/E9-1)</f>
        <v>0.0497814957564433</v>
      </c>
      <c r="I9" s="301" t="n">
        <f aca="false">(C9/F9)-1</f>
        <v>0.0848056212682742</v>
      </c>
      <c r="J9" s="303" t="n">
        <f aca="false">(D9-G9)*100</f>
        <v>2.6526471491929</v>
      </c>
      <c r="K9" s="304" t="n">
        <f aca="false">SUM(K10:K13)</f>
        <v>2041174</v>
      </c>
      <c r="L9" s="300" t="n">
        <f aca="false">SUM(L10:L13)</f>
        <v>1620489</v>
      </c>
      <c r="M9" s="301" t="n">
        <f aca="false">L9/K9</f>
        <v>0.793900471003452</v>
      </c>
      <c r="N9" s="302" t="n">
        <f aca="false">SUM(N10:N13)</f>
        <v>2039164</v>
      </c>
      <c r="O9" s="300" t="n">
        <f aca="false">SUM(O10:O13)</f>
        <v>1621693</v>
      </c>
      <c r="P9" s="301" t="n">
        <f aca="false">O9/N9</f>
        <v>0.795273455200268</v>
      </c>
      <c r="Q9" s="301" t="n">
        <f aca="false">(K9/N9-1)</f>
        <v>0.0009856980605778</v>
      </c>
      <c r="R9" s="301" t="n">
        <f aca="false">(L9/O9)-1</f>
        <v>-0.000742433987197311</v>
      </c>
      <c r="S9" s="303" t="n">
        <f aca="false">(M9-P9)*100</f>
        <v>-0.137298419681642</v>
      </c>
    </row>
    <row r="10" customFormat="false" ht="16" hidden="false" customHeight="true" outlineLevel="0" collapsed="false">
      <c r="A10" s="266" t="s">
        <v>105</v>
      </c>
      <c r="B10" s="306" t="n">
        <v>267421</v>
      </c>
      <c r="C10" s="307" t="n">
        <v>219376</v>
      </c>
      <c r="D10" s="308" t="n">
        <f aca="false">C10/B10</f>
        <v>0.820339464739119</v>
      </c>
      <c r="E10" s="270" t="n">
        <v>231618</v>
      </c>
      <c r="F10" s="307" t="n">
        <v>194263</v>
      </c>
      <c r="G10" s="308" t="n">
        <f aca="false">F10/E10</f>
        <v>0.83872151559896</v>
      </c>
      <c r="H10" s="308" t="n">
        <f aca="false">(B10/E10-1)</f>
        <v>0.154577796198914</v>
      </c>
      <c r="I10" s="308" t="n">
        <f aca="false">(C10/F10)-1</f>
        <v>0.129273201793445</v>
      </c>
      <c r="J10" s="309" t="n">
        <f aca="false">(D10-G10)*100</f>
        <v>-1.83820508598411</v>
      </c>
      <c r="K10" s="310" t="n">
        <v>1224956</v>
      </c>
      <c r="L10" s="307" t="n">
        <v>965012</v>
      </c>
      <c r="M10" s="308" t="n">
        <f aca="false">L10/K10</f>
        <v>0.787793194204527</v>
      </c>
      <c r="N10" s="270" t="n">
        <v>1199482</v>
      </c>
      <c r="O10" s="307" t="n">
        <v>1003460</v>
      </c>
      <c r="P10" s="308" t="n">
        <f aca="false">O10/N10</f>
        <v>0.83657778941243</v>
      </c>
      <c r="Q10" s="308" t="n">
        <f aca="false">(K10/N10-1)</f>
        <v>0.0212375008545356</v>
      </c>
      <c r="R10" s="308" t="n">
        <f aca="false">(L10/O10)-1</f>
        <v>-0.0383154286169852</v>
      </c>
      <c r="S10" s="309" t="n">
        <f aca="false">(M10-P10)*100</f>
        <v>-4.87845952079031</v>
      </c>
    </row>
    <row r="11" customFormat="false" ht="16" hidden="false" customHeight="true" outlineLevel="0" collapsed="false">
      <c r="A11" s="266" t="s">
        <v>106</v>
      </c>
      <c r="B11" s="306" t="n">
        <v>87426</v>
      </c>
      <c r="C11" s="307" t="n">
        <v>76135</v>
      </c>
      <c r="D11" s="308" t="n">
        <f aca="false">C11/B11</f>
        <v>0.87085077665683</v>
      </c>
      <c r="E11" s="270" t="n">
        <v>80538</v>
      </c>
      <c r="F11" s="307" t="n">
        <v>62001</v>
      </c>
      <c r="G11" s="308" t="n">
        <f aca="false">F11/E11</f>
        <v>0.769835357222678</v>
      </c>
      <c r="H11" s="308" t="n">
        <f aca="false">(B11/E11-1)</f>
        <v>0.0855248454145869</v>
      </c>
      <c r="I11" s="308" t="n">
        <f aca="false">(C11/F11)-1</f>
        <v>0.227964065095724</v>
      </c>
      <c r="J11" s="309" t="n">
        <f aca="false">(D11-G11)*100</f>
        <v>10.1015419434152</v>
      </c>
      <c r="K11" s="310" t="n">
        <v>412254</v>
      </c>
      <c r="L11" s="307" t="n">
        <v>350524</v>
      </c>
      <c r="M11" s="308" t="n">
        <f aca="false">L11/K11</f>
        <v>0.850262216982734</v>
      </c>
      <c r="N11" s="270" t="n">
        <v>387918</v>
      </c>
      <c r="O11" s="307" t="n">
        <v>307740</v>
      </c>
      <c r="P11" s="308" t="n">
        <f aca="false">O11/N11</f>
        <v>0.793311988616151</v>
      </c>
      <c r="Q11" s="308" t="n">
        <f aca="false">(K11/N11-1)</f>
        <v>0.0627349078929052</v>
      </c>
      <c r="R11" s="308" t="n">
        <f aca="false">(L11/O11)-1</f>
        <v>0.13902645090011</v>
      </c>
      <c r="S11" s="309" t="n">
        <f aca="false">(M11-P11)*100</f>
        <v>5.69502283665831</v>
      </c>
    </row>
    <row r="12" customFormat="false" ht="16" hidden="false" customHeight="true" outlineLevel="0" collapsed="false">
      <c r="A12" s="266" t="s">
        <v>107</v>
      </c>
      <c r="B12" s="306" t="n">
        <v>76588</v>
      </c>
      <c r="C12" s="307" t="n">
        <v>58959</v>
      </c>
      <c r="D12" s="308" t="n">
        <f aca="false">C12/B12</f>
        <v>0.769820337389669</v>
      </c>
      <c r="E12" s="270" t="n">
        <v>98820</v>
      </c>
      <c r="F12" s="307" t="n">
        <v>70495</v>
      </c>
      <c r="G12" s="308" t="n">
        <f aca="false">F12/E12</f>
        <v>0.713367739324024</v>
      </c>
      <c r="H12" s="308" t="n">
        <f aca="false">(B12/E12-1)</f>
        <v>-0.224974701477434</v>
      </c>
      <c r="I12" s="308" t="n">
        <f aca="false">(C12/F12)-1</f>
        <v>-0.163642811546918</v>
      </c>
      <c r="J12" s="309" t="n">
        <f aca="false">(D12-G12)*100</f>
        <v>5.64525980656458</v>
      </c>
      <c r="K12" s="310" t="n">
        <v>403616</v>
      </c>
      <c r="L12" s="307" t="n">
        <v>304828</v>
      </c>
      <c r="M12" s="308" t="n">
        <f aca="false">L12/K12</f>
        <v>0.755242606834219</v>
      </c>
      <c r="N12" s="270" t="n">
        <v>451620</v>
      </c>
      <c r="O12" s="307" t="n">
        <v>310372</v>
      </c>
      <c r="P12" s="308" t="n">
        <f aca="false">O12/N12</f>
        <v>0.687241486205217</v>
      </c>
      <c r="Q12" s="308" t="n">
        <f aca="false">(K12/N12-1)</f>
        <v>-0.106292901111554</v>
      </c>
      <c r="R12" s="308" t="n">
        <f aca="false">(L12/O12)-1</f>
        <v>-0.0178624360444886</v>
      </c>
      <c r="S12" s="309" t="n">
        <f aca="false">(M12-P12)*100</f>
        <v>6.80011206290019</v>
      </c>
    </row>
    <row r="13" customFormat="false" ht="16" hidden="false" customHeight="true" outlineLevel="0" collapsed="false">
      <c r="A13" s="266" t="s">
        <v>114</v>
      </c>
      <c r="B13" s="306"/>
      <c r="C13" s="307"/>
      <c r="D13" s="308"/>
      <c r="E13" s="270"/>
      <c r="F13" s="307"/>
      <c r="G13" s="308"/>
      <c r="H13" s="308"/>
      <c r="I13" s="308"/>
      <c r="J13" s="309"/>
      <c r="K13" s="310" t="n">
        <v>348</v>
      </c>
      <c r="L13" s="307" t="n">
        <v>125</v>
      </c>
      <c r="M13" s="308" t="n">
        <f aca="false">L13/K13</f>
        <v>0.359195402298851</v>
      </c>
      <c r="N13" s="270" t="n">
        <v>144</v>
      </c>
      <c r="O13" s="307" t="n">
        <v>121</v>
      </c>
      <c r="P13" s="308" t="n">
        <f aca="false">O13/N13</f>
        <v>0.840277777777778</v>
      </c>
      <c r="Q13" s="308" t="n">
        <f aca="false">(K13/N13-1)</f>
        <v>1.41666666666667</v>
      </c>
      <c r="R13" s="308" t="n">
        <f aca="false">(L13/O13)-1</f>
        <v>0.0330578512396693</v>
      </c>
      <c r="S13" s="309" t="n">
        <f aca="false">(M13-P13)*100</f>
        <v>-48.1082375478927</v>
      </c>
    </row>
    <row r="14" s="305" customFormat="true" ht="16" hidden="false" customHeight="true" outlineLevel="0" collapsed="false">
      <c r="A14" s="298" t="s">
        <v>147</v>
      </c>
      <c r="B14" s="299" t="n">
        <f aca="false">SUM(B15:B17)</f>
        <v>278549</v>
      </c>
      <c r="C14" s="300" t="n">
        <f aca="false">SUM(C15:C17)</f>
        <v>235963</v>
      </c>
      <c r="D14" s="301" t="n">
        <f aca="false">C14/B14</f>
        <v>0.847114870274171</v>
      </c>
      <c r="E14" s="302" t="n">
        <f aca="false">SUM(E15:E17)</f>
        <v>266824</v>
      </c>
      <c r="F14" s="300" t="n">
        <f aca="false">SUM(F15:F17)</f>
        <v>220424</v>
      </c>
      <c r="G14" s="301" t="n">
        <f aca="false">F14/E14</f>
        <v>0.826102599466315</v>
      </c>
      <c r="H14" s="301" t="n">
        <f aca="false">(B14/E14-1)</f>
        <v>0.0439428237339969</v>
      </c>
      <c r="I14" s="301" t="n">
        <f aca="false">(C14/F14)-1</f>
        <v>0.0704959532537293</v>
      </c>
      <c r="J14" s="303" t="n">
        <f aca="false">(D14-G14)*100</f>
        <v>2.10122708078558</v>
      </c>
      <c r="K14" s="304" t="n">
        <f aca="false">SUM(K15:K17)</f>
        <v>1330486</v>
      </c>
      <c r="L14" s="300" t="n">
        <f aca="false">SUM(L15:L17)</f>
        <v>1069030</v>
      </c>
      <c r="M14" s="301" t="n">
        <f aca="false">L14/K14</f>
        <v>0.80348834937008</v>
      </c>
      <c r="N14" s="302" t="n">
        <f aca="false">SUM(N15:N17)</f>
        <v>1312370</v>
      </c>
      <c r="O14" s="300" t="n">
        <f aca="false">SUM(O15:O17)</f>
        <v>1116813</v>
      </c>
      <c r="P14" s="301" t="n">
        <f aca="false">O14/N14</f>
        <v>0.850989431334151</v>
      </c>
      <c r="Q14" s="301" t="n">
        <f aca="false">(K14/N14-1)</f>
        <v>0.01380403392336</v>
      </c>
      <c r="R14" s="301" t="n">
        <f aca="false">(L14/O14)-1</f>
        <v>-0.0427851394996297</v>
      </c>
      <c r="S14" s="303" t="n">
        <f aca="false">(M14-P14)*100</f>
        <v>-4.75010819640713</v>
      </c>
    </row>
    <row r="15" customFormat="false" ht="16" hidden="false" customHeight="true" outlineLevel="0" collapsed="false">
      <c r="A15" s="266" t="s">
        <v>105</v>
      </c>
      <c r="B15" s="306" t="n">
        <v>213725</v>
      </c>
      <c r="C15" s="307" t="n">
        <v>177645</v>
      </c>
      <c r="D15" s="308" t="n">
        <f aca="false">C15/B15</f>
        <v>0.831184933910399</v>
      </c>
      <c r="E15" s="270" t="n">
        <v>212356</v>
      </c>
      <c r="F15" s="307" t="n">
        <v>177128</v>
      </c>
      <c r="G15" s="308" t="n">
        <f aca="false">F15/E15</f>
        <v>0.834108760760233</v>
      </c>
      <c r="H15" s="308" t="n">
        <f aca="false">(B15/E15-1)</f>
        <v>0.00644672154306925</v>
      </c>
      <c r="I15" s="308" t="n">
        <f aca="false">(C15/F15)-1</f>
        <v>0.00291879318910615</v>
      </c>
      <c r="J15" s="309" t="n">
        <f aca="false">(D15-G15)*100</f>
        <v>-0.292382684983394</v>
      </c>
      <c r="K15" s="310" t="n">
        <v>1055379</v>
      </c>
      <c r="L15" s="307" t="n">
        <v>831142</v>
      </c>
      <c r="M15" s="308" t="n">
        <f aca="false">L15/K15</f>
        <v>0.787529408866388</v>
      </c>
      <c r="N15" s="270" t="n">
        <v>1065580</v>
      </c>
      <c r="O15" s="307" t="n">
        <v>907945</v>
      </c>
      <c r="P15" s="308" t="n">
        <f aca="false">O15/N15</f>
        <v>0.852066480226731</v>
      </c>
      <c r="Q15" s="308" t="n">
        <f aca="false">(K15/N15-1)</f>
        <v>-0.00957319018750347</v>
      </c>
      <c r="R15" s="308" t="n">
        <f aca="false">(L15/O15)-1</f>
        <v>-0.0845899256012204</v>
      </c>
      <c r="S15" s="309" t="n">
        <f aca="false">(M15-P15)*100</f>
        <v>-6.45370713603426</v>
      </c>
    </row>
    <row r="16" customFormat="false" ht="16" hidden="false" customHeight="true" outlineLevel="0" collapsed="false">
      <c r="A16" s="266" t="s">
        <v>106</v>
      </c>
      <c r="B16" s="306" t="n">
        <v>64734</v>
      </c>
      <c r="C16" s="307" t="n">
        <v>58245</v>
      </c>
      <c r="D16" s="308" t="n">
        <f aca="false">C16/B16</f>
        <v>0.899759013810362</v>
      </c>
      <c r="E16" s="270" t="n">
        <v>54348</v>
      </c>
      <c r="F16" s="307" t="n">
        <v>43213</v>
      </c>
      <c r="G16" s="308" t="n">
        <f aca="false">F16/E16</f>
        <v>0.795116655626702</v>
      </c>
      <c r="H16" s="308" t="n">
        <f aca="false">(B16/E16-1)</f>
        <v>0.191101788474277</v>
      </c>
      <c r="I16" s="308" t="n">
        <f aca="false">(C16/F16)-1</f>
        <v>0.347858283386944</v>
      </c>
      <c r="J16" s="309" t="n">
        <f aca="false">(D16-G16)*100</f>
        <v>10.464235818366</v>
      </c>
      <c r="K16" s="310" t="n">
        <v>275017</v>
      </c>
      <c r="L16" s="307" t="n">
        <v>237815</v>
      </c>
      <c r="M16" s="308" t="n">
        <f aca="false">L16/K16</f>
        <v>0.864728362246698</v>
      </c>
      <c r="N16" s="270" t="n">
        <v>246552</v>
      </c>
      <c r="O16" s="307" t="n">
        <v>208730</v>
      </c>
      <c r="P16" s="308" t="n">
        <f aca="false">O16/N16</f>
        <v>0.846596255556637</v>
      </c>
      <c r="Q16" s="308" t="n">
        <f aca="false">(K16/N16-1)</f>
        <v>0.115452318375028</v>
      </c>
      <c r="R16" s="308" t="n">
        <f aca="false">(L16/O16)-1</f>
        <v>0.139342691515355</v>
      </c>
      <c r="S16" s="309" t="n">
        <f aca="false">(M16-P16)*100</f>
        <v>1.81321066900604</v>
      </c>
    </row>
    <row r="17" customFormat="false" ht="16" hidden="false" customHeight="true" outlineLevel="0" collapsed="false">
      <c r="A17" s="266" t="s">
        <v>114</v>
      </c>
      <c r="B17" s="306" t="n">
        <v>90</v>
      </c>
      <c r="C17" s="307" t="n">
        <v>73</v>
      </c>
      <c r="D17" s="308" t="n">
        <f aca="false">C17/B17</f>
        <v>0.811111111111111</v>
      </c>
      <c r="E17" s="270" t="n">
        <v>120</v>
      </c>
      <c r="F17" s="307" t="n">
        <v>83</v>
      </c>
      <c r="G17" s="308" t="n">
        <f aca="false">F17/E17</f>
        <v>0.691666666666667</v>
      </c>
      <c r="H17" s="308" t="n">
        <f aca="false">(B17/E17-1)</f>
        <v>-0.25</v>
      </c>
      <c r="I17" s="308" t="n">
        <f aca="false">(C17/F17)-1</f>
        <v>-0.120481927710843</v>
      </c>
      <c r="J17" s="309" t="n">
        <f aca="false">(D17-G17)*100</f>
        <v>11.9444444444444</v>
      </c>
      <c r="K17" s="310" t="n">
        <v>90</v>
      </c>
      <c r="L17" s="307" t="n">
        <v>73</v>
      </c>
      <c r="M17" s="308" t="n">
        <f aca="false">L17/K17</f>
        <v>0.811111111111111</v>
      </c>
      <c r="N17" s="270" t="n">
        <v>238</v>
      </c>
      <c r="O17" s="307" t="n">
        <v>138</v>
      </c>
      <c r="P17" s="308" t="n">
        <f aca="false">O17/N17</f>
        <v>0.579831932773109</v>
      </c>
      <c r="Q17" s="271" t="n">
        <f aca="false">(K17/N17-1)</f>
        <v>-0.621848739495798</v>
      </c>
      <c r="R17" s="271" t="n">
        <f aca="false">(L17/O17)-1</f>
        <v>-0.471014492753623</v>
      </c>
      <c r="S17" s="309" t="n">
        <f aca="false">(M17-P17)*100</f>
        <v>23.1279178338002</v>
      </c>
    </row>
    <row r="18" s="305" customFormat="true" ht="16" hidden="false" customHeight="true" outlineLevel="0" collapsed="false">
      <c r="A18" s="298" t="s">
        <v>148</v>
      </c>
      <c r="B18" s="299" t="n">
        <f aca="false">SUM(B19:B23)</f>
        <v>272726</v>
      </c>
      <c r="C18" s="300" t="n">
        <f aca="false">SUM(C19:C23)</f>
        <v>224928</v>
      </c>
      <c r="D18" s="301" t="n">
        <f aca="false">C18/B18</f>
        <v>0.824739848785961</v>
      </c>
      <c r="E18" s="302" t="n">
        <f aca="false">SUM(E19:E23)</f>
        <v>288589</v>
      </c>
      <c r="F18" s="300" t="n">
        <f aca="false">SUM(F19:F23)</f>
        <v>216933</v>
      </c>
      <c r="G18" s="301" t="n">
        <f aca="false">F18/E18</f>
        <v>0.751702247833424</v>
      </c>
      <c r="H18" s="301" t="n">
        <f aca="false">(B18/E18-1)</f>
        <v>-0.0549674450516132</v>
      </c>
      <c r="I18" s="301" t="n">
        <f aca="false">(C18/F18)-1</f>
        <v>0.036854697072368</v>
      </c>
      <c r="J18" s="303" t="n">
        <f aca="false">(D18-G18)*100</f>
        <v>7.3037600952537</v>
      </c>
      <c r="K18" s="304" t="n">
        <f aca="false">SUM(K19:K23)</f>
        <v>1444855</v>
      </c>
      <c r="L18" s="300" t="n">
        <f aca="false">SUM(L19:L23)</f>
        <v>1216551</v>
      </c>
      <c r="M18" s="301" t="n">
        <f aca="false">L18/K18</f>
        <v>0.841988296403445</v>
      </c>
      <c r="N18" s="302" t="n">
        <f aca="false">SUM(N19:N23)</f>
        <v>1470281</v>
      </c>
      <c r="O18" s="300" t="n">
        <f aca="false">SUM(O19:O23)</f>
        <v>1199348</v>
      </c>
      <c r="P18" s="301" t="n">
        <f aca="false">O18/N18</f>
        <v>0.81572706169773</v>
      </c>
      <c r="Q18" s="301" t="n">
        <f aca="false">(K18/N18-1)</f>
        <v>-0.0172932929147558</v>
      </c>
      <c r="R18" s="301" t="n">
        <f aca="false">(L18/O18)-1</f>
        <v>0.0143436267038424</v>
      </c>
      <c r="S18" s="303" t="n">
        <f aca="false">(M18-P18)*100</f>
        <v>2.62612347057154</v>
      </c>
    </row>
    <row r="19" s="305" customFormat="true" ht="16" hidden="false" customHeight="true" outlineLevel="0" collapsed="false">
      <c r="A19" s="266" t="s">
        <v>105</v>
      </c>
      <c r="B19" s="306" t="n">
        <v>160710</v>
      </c>
      <c r="C19" s="307" t="n">
        <v>129788</v>
      </c>
      <c r="D19" s="308" t="n">
        <f aca="false">C19/B19</f>
        <v>0.807591313546139</v>
      </c>
      <c r="E19" s="270" t="n">
        <v>173127</v>
      </c>
      <c r="F19" s="307" t="n">
        <v>128454</v>
      </c>
      <c r="G19" s="308" t="n">
        <f aca="false">F19/E19</f>
        <v>0.74196399175172</v>
      </c>
      <c r="H19" s="308" t="n">
        <f aca="false">(B19/E19-1)</f>
        <v>-0.0717219151258902</v>
      </c>
      <c r="I19" s="308" t="n">
        <f aca="false">(C19/F19)-1</f>
        <v>0.0103850405592663</v>
      </c>
      <c r="J19" s="309" t="n">
        <f aca="false">(D19-G19)*100</f>
        <v>6.56273217944192</v>
      </c>
      <c r="K19" s="310" t="n">
        <v>804549</v>
      </c>
      <c r="L19" s="307" t="n">
        <v>676682</v>
      </c>
      <c r="M19" s="308" t="n">
        <f aca="false">L19/K19</f>
        <v>0.841069965906365</v>
      </c>
      <c r="N19" s="270" t="n">
        <v>907591</v>
      </c>
      <c r="O19" s="307" t="n">
        <v>743916</v>
      </c>
      <c r="P19" s="308" t="n">
        <f aca="false">O19/N19</f>
        <v>0.819659956962993</v>
      </c>
      <c r="Q19" s="308" t="n">
        <f aca="false">(K19/N19-1)</f>
        <v>-0.11353351895292</v>
      </c>
      <c r="R19" s="308" t="n">
        <f aca="false">(L19/O19)-1</f>
        <v>-0.0903784835922336</v>
      </c>
      <c r="S19" s="309" t="n">
        <f aca="false">(M19-P19)*100</f>
        <v>2.14100089433718</v>
      </c>
    </row>
    <row r="20" s="305" customFormat="true" ht="16" hidden="false" customHeight="true" outlineLevel="0" collapsed="false">
      <c r="A20" s="266" t="s">
        <v>106</v>
      </c>
      <c r="B20" s="306" t="n">
        <v>62382</v>
      </c>
      <c r="C20" s="307" t="n">
        <v>52871</v>
      </c>
      <c r="D20" s="308" t="n">
        <f aca="false">C20/B20</f>
        <v>0.847536148247892</v>
      </c>
      <c r="E20" s="270" t="n">
        <v>60012</v>
      </c>
      <c r="F20" s="307" t="n">
        <v>44698</v>
      </c>
      <c r="G20" s="308" t="n">
        <f aca="false">F20/E20</f>
        <v>0.744817703126042</v>
      </c>
      <c r="H20" s="308" t="n">
        <f aca="false">(B20/E20-1)</f>
        <v>0.0394921015796841</v>
      </c>
      <c r="I20" s="308" t="n">
        <f aca="false">(C20/F20)-1</f>
        <v>0.182849344489686</v>
      </c>
      <c r="J20" s="309" t="n">
        <f aca="false">(D20-G20)*100</f>
        <v>10.2718445121851</v>
      </c>
      <c r="K20" s="310" t="n">
        <v>354768</v>
      </c>
      <c r="L20" s="307" t="n">
        <v>301699</v>
      </c>
      <c r="M20" s="308" t="n">
        <f aca="false">L20/K20</f>
        <v>0.850412100302169</v>
      </c>
      <c r="N20" s="270" t="n">
        <v>325644</v>
      </c>
      <c r="O20" s="307" t="n">
        <v>269913</v>
      </c>
      <c r="P20" s="308" t="n">
        <f aca="false">O20/N20</f>
        <v>0.82885912223164</v>
      </c>
      <c r="Q20" s="308" t="n">
        <f aca="false">(K20/N20-1)</f>
        <v>0.0894350886243873</v>
      </c>
      <c r="R20" s="308" t="n">
        <f aca="false">(L20/O20)-1</f>
        <v>0.117763872062479</v>
      </c>
      <c r="S20" s="309" t="n">
        <f aca="false">(M20-P20)*100</f>
        <v>2.15529780705298</v>
      </c>
    </row>
    <row r="21" s="305" customFormat="true" ht="16" hidden="false" customHeight="true" outlineLevel="0" collapsed="false">
      <c r="A21" s="266" t="s">
        <v>107</v>
      </c>
      <c r="B21" s="306" t="n">
        <v>27028</v>
      </c>
      <c r="C21" s="307" t="n">
        <v>24573</v>
      </c>
      <c r="D21" s="308" t="n">
        <f aca="false">C21/B21</f>
        <v>0.909168269942282</v>
      </c>
      <c r="E21" s="270" t="n">
        <v>32400</v>
      </c>
      <c r="F21" s="307" t="n">
        <v>24649</v>
      </c>
      <c r="G21" s="308" t="n">
        <f aca="false">F21/E21</f>
        <v>0.760771604938272</v>
      </c>
      <c r="H21" s="308" t="n">
        <f aca="false">(B21/E21-1)</f>
        <v>-0.165802469135802</v>
      </c>
      <c r="I21" s="308" t="n">
        <f aca="false">(C21/F21)-1</f>
        <v>-0.00308328938293645</v>
      </c>
      <c r="J21" s="309" t="n">
        <f aca="false">(D21-G21)*100</f>
        <v>14.8396665004011</v>
      </c>
      <c r="K21" s="310" t="n">
        <v>172404</v>
      </c>
      <c r="L21" s="307" t="n">
        <v>152549</v>
      </c>
      <c r="M21" s="308" t="n">
        <f aca="false">L21/K21</f>
        <v>0.884834458597248</v>
      </c>
      <c r="N21" s="270" t="n">
        <v>129960</v>
      </c>
      <c r="O21" s="307" t="n">
        <v>100045</v>
      </c>
      <c r="P21" s="308" t="n">
        <f aca="false">O21/N21</f>
        <v>0.76981378885811</v>
      </c>
      <c r="Q21" s="308" t="n">
        <f aca="false">(K21/N21-1)</f>
        <v>0.326592797783934</v>
      </c>
      <c r="R21" s="308" t="n">
        <f aca="false">(L21/O21)-1</f>
        <v>0.524803838272777</v>
      </c>
      <c r="S21" s="309" t="n">
        <f aca="false">(M21-P21)*100</f>
        <v>11.5020669739138</v>
      </c>
    </row>
    <row r="22" s="305" customFormat="true" ht="16" hidden="false" customHeight="true" outlineLevel="0" collapsed="false">
      <c r="A22" s="266" t="s">
        <v>110</v>
      </c>
      <c r="B22" s="306" t="n">
        <v>17608</v>
      </c>
      <c r="C22" s="307" t="n">
        <v>13984</v>
      </c>
      <c r="D22" s="308" t="n">
        <f aca="false">C22/B22</f>
        <v>0.79418446160836</v>
      </c>
      <c r="E22" s="270" t="n">
        <v>17608</v>
      </c>
      <c r="F22" s="307" t="n">
        <v>14976</v>
      </c>
      <c r="G22" s="308" t="n">
        <f aca="false">F22/E22</f>
        <v>0.850522489777374</v>
      </c>
      <c r="H22" s="308" t="n">
        <f aca="false">(B22/E22-1)</f>
        <v>0</v>
      </c>
      <c r="I22" s="308" t="n">
        <f aca="false">(C22/F22)-1</f>
        <v>-0.0662393162393162</v>
      </c>
      <c r="J22" s="309" t="n">
        <f aca="false">(D22-G22)*100</f>
        <v>-5.6338028169014</v>
      </c>
      <c r="K22" s="310" t="n">
        <v>85204</v>
      </c>
      <c r="L22" s="307" t="n">
        <v>68044</v>
      </c>
      <c r="M22" s="308" t="n">
        <f aca="false">L22/K22</f>
        <v>0.798601004647669</v>
      </c>
      <c r="N22" s="270" t="n">
        <v>85768</v>
      </c>
      <c r="O22" s="307" t="n">
        <v>70627</v>
      </c>
      <c r="P22" s="308" t="n">
        <f aca="false">O22/N22</f>
        <v>0.823465628206324</v>
      </c>
      <c r="Q22" s="308" t="n">
        <f aca="false">(K22/N22-1)</f>
        <v>-0.00657587911575408</v>
      </c>
      <c r="R22" s="308" t="n">
        <f aca="false">(L22/O22)-1</f>
        <v>-0.0365724156484064</v>
      </c>
      <c r="S22" s="309" t="n">
        <f aca="false">(M22-P22)*100</f>
        <v>-2.48646235586549</v>
      </c>
    </row>
    <row r="23" s="305" customFormat="true" ht="16" hidden="false" customHeight="true" outlineLevel="0" collapsed="false">
      <c r="A23" s="266" t="s">
        <v>114</v>
      </c>
      <c r="B23" s="306" t="n">
        <v>4998</v>
      </c>
      <c r="C23" s="307" t="n">
        <v>3712</v>
      </c>
      <c r="D23" s="308" t="n">
        <f aca="false">C23/B23</f>
        <v>0.742697078831533</v>
      </c>
      <c r="E23" s="270" t="n">
        <v>5442</v>
      </c>
      <c r="F23" s="307" t="n">
        <v>4156</v>
      </c>
      <c r="G23" s="308" t="n">
        <f aca="false">F23/E23</f>
        <v>0.763689819919147</v>
      </c>
      <c r="H23" s="308" t="n">
        <f aca="false">(B23/E23-1)</f>
        <v>-0.081587651598677</v>
      </c>
      <c r="I23" s="308" t="n">
        <f aca="false">(C23/F23)-1</f>
        <v>-0.106833493743985</v>
      </c>
      <c r="J23" s="309" t="n">
        <f aca="false">(D23-G23)*100</f>
        <v>-2.09927410876148</v>
      </c>
      <c r="K23" s="310" t="n">
        <v>27930</v>
      </c>
      <c r="L23" s="307" t="n">
        <v>17577</v>
      </c>
      <c r="M23" s="308" t="n">
        <f aca="false">L23/K23</f>
        <v>0.629323308270677</v>
      </c>
      <c r="N23" s="270" t="n">
        <v>21318</v>
      </c>
      <c r="O23" s="307" t="n">
        <v>14847</v>
      </c>
      <c r="P23" s="308" t="n">
        <f aca="false">O23/N23</f>
        <v>0.696453701097664</v>
      </c>
      <c r="Q23" s="308" t="n">
        <f aca="false">(K23/N23-1)</f>
        <v>0.310160427807487</v>
      </c>
      <c r="R23" s="308" t="n">
        <f aca="false">(L23/O23)-1</f>
        <v>0.183875530410184</v>
      </c>
      <c r="S23" s="309" t="n">
        <f aca="false">(M23-P23)*100</f>
        <v>-6.71303928269872</v>
      </c>
    </row>
    <row r="24" s="305" customFormat="true" ht="16" hidden="false" customHeight="true" outlineLevel="0" collapsed="false">
      <c r="A24" s="298" t="s">
        <v>149</v>
      </c>
      <c r="B24" s="299" t="n">
        <f aca="false">SUM(B25:B27)</f>
        <v>172465</v>
      </c>
      <c r="C24" s="300" t="n">
        <f aca="false">SUM(C25:C27)</f>
        <v>140947</v>
      </c>
      <c r="D24" s="301" t="n">
        <f aca="false">C24/B24</f>
        <v>0.817249876786594</v>
      </c>
      <c r="E24" s="302" t="n">
        <f aca="false">SUM(E25:E27)</f>
        <v>169647</v>
      </c>
      <c r="F24" s="300" t="n">
        <f aca="false">SUM(F25:F27)</f>
        <v>131028</v>
      </c>
      <c r="G24" s="301" t="n">
        <f aca="false">F24/E24</f>
        <v>0.772356717183328</v>
      </c>
      <c r="H24" s="301" t="n">
        <f aca="false">(B24/E24-1)</f>
        <v>0.0166109627638567</v>
      </c>
      <c r="I24" s="301" t="n">
        <f aca="false">(C24/F24)-1</f>
        <v>0.0757013768049577</v>
      </c>
      <c r="J24" s="303" t="n">
        <f aca="false">(D24-G24)*100</f>
        <v>4.48931596032666</v>
      </c>
      <c r="K24" s="304" t="n">
        <f aca="false">SUM(K25:K27)</f>
        <v>829438</v>
      </c>
      <c r="L24" s="300" t="n">
        <f aca="false">SUM(L25:L27)</f>
        <v>690046</v>
      </c>
      <c r="M24" s="301" t="n">
        <f aca="false">L24/K24</f>
        <v>0.831944039216916</v>
      </c>
      <c r="N24" s="302" t="n">
        <f aca="false">SUM(N25:N27)</f>
        <v>859108</v>
      </c>
      <c r="O24" s="300" t="n">
        <f aca="false">SUM(O25:O27)</f>
        <v>725152</v>
      </c>
      <c r="P24" s="301" t="n">
        <f aca="false">O24/N24</f>
        <v>0.844075482942773</v>
      </c>
      <c r="Q24" s="301" t="n">
        <f aca="false">(K24/N24-1)</f>
        <v>-0.0345358208746747</v>
      </c>
      <c r="R24" s="301" t="n">
        <f aca="false">(L24/O24)-1</f>
        <v>-0.0484119191562596</v>
      </c>
      <c r="S24" s="303" t="n">
        <f aca="false">(M24-P24)*100</f>
        <v>-1.21314437258577</v>
      </c>
    </row>
    <row r="25" customFormat="false" ht="16" hidden="false" customHeight="true" outlineLevel="0" collapsed="false">
      <c r="A25" s="266" t="s">
        <v>105</v>
      </c>
      <c r="B25" s="306" t="n">
        <v>146983</v>
      </c>
      <c r="C25" s="307" t="n">
        <v>118931</v>
      </c>
      <c r="D25" s="308" t="n">
        <f aca="false">C25/B25</f>
        <v>0.809147996707102</v>
      </c>
      <c r="E25" s="270" t="n">
        <v>143625</v>
      </c>
      <c r="F25" s="307" t="n">
        <v>110489</v>
      </c>
      <c r="G25" s="308" t="n">
        <f aca="false">F25/E25</f>
        <v>0.769288076588338</v>
      </c>
      <c r="H25" s="308" t="n">
        <f aca="false">(B25/E25-1)</f>
        <v>0.0233803307223672</v>
      </c>
      <c r="I25" s="308" t="n">
        <f aca="false">(C25/F25)-1</f>
        <v>0.0764057960520956</v>
      </c>
      <c r="J25" s="309" t="n">
        <f aca="false">(D25-G25)*100</f>
        <v>3.98599201187645</v>
      </c>
      <c r="K25" s="310" t="n">
        <v>707832</v>
      </c>
      <c r="L25" s="307" t="n">
        <v>586197</v>
      </c>
      <c r="M25" s="308" t="n">
        <f aca="false">L25/K25</f>
        <v>0.82815837656393</v>
      </c>
      <c r="N25" s="270" t="n">
        <v>728998</v>
      </c>
      <c r="O25" s="307" t="n">
        <v>616243</v>
      </c>
      <c r="P25" s="308" t="n">
        <f aca="false">O25/N25</f>
        <v>0.845328793768982</v>
      </c>
      <c r="Q25" s="308" t="n">
        <f aca="false">(K25/N25-1)</f>
        <v>-0.0290343732081569</v>
      </c>
      <c r="R25" s="308" t="n">
        <f aca="false">(L25/O25)-1</f>
        <v>-0.0487567404416764</v>
      </c>
      <c r="S25" s="309" t="n">
        <f aca="false">(M25-P25)*100</f>
        <v>-1.71704172050511</v>
      </c>
    </row>
    <row r="26" customFormat="false" ht="16" hidden="false" customHeight="true" outlineLevel="0" collapsed="false">
      <c r="A26" s="266" t="s">
        <v>106</v>
      </c>
      <c r="B26" s="306" t="n">
        <v>25482</v>
      </c>
      <c r="C26" s="307" t="n">
        <v>22016</v>
      </c>
      <c r="D26" s="308" t="n">
        <f aca="false">C26/B26</f>
        <v>0.863982418962405</v>
      </c>
      <c r="E26" s="270" t="n">
        <v>26022</v>
      </c>
      <c r="F26" s="307" t="n">
        <v>20539</v>
      </c>
      <c r="G26" s="308" t="n">
        <f aca="false">F26/E26</f>
        <v>0.789293674583045</v>
      </c>
      <c r="H26" s="308" t="n">
        <f aca="false">(B26/E26-1)</f>
        <v>-0.0207516716624395</v>
      </c>
      <c r="I26" s="308" t="n">
        <f aca="false">(C26/F26)-1</f>
        <v>0.0719119723452943</v>
      </c>
      <c r="J26" s="309" t="n">
        <f aca="false">(D26-G26)*100</f>
        <v>7.46887443793597</v>
      </c>
      <c r="K26" s="310" t="n">
        <v>119190</v>
      </c>
      <c r="L26" s="307" t="n">
        <v>101944</v>
      </c>
      <c r="M26" s="308" t="n">
        <f aca="false">L26/K26</f>
        <v>0.855306653242722</v>
      </c>
      <c r="N26" s="270" t="n">
        <v>128310</v>
      </c>
      <c r="O26" s="307" t="n">
        <v>107584</v>
      </c>
      <c r="P26" s="308" t="n">
        <f aca="false">O26/N26</f>
        <v>0.838469332086353</v>
      </c>
      <c r="Q26" s="308" t="n">
        <f aca="false">(K26/N26-1)</f>
        <v>-0.0710778583119008</v>
      </c>
      <c r="R26" s="308" t="n">
        <f aca="false">(L26/O26)-1</f>
        <v>-0.0524241522903034</v>
      </c>
      <c r="S26" s="309" t="n">
        <f aca="false">(M26-P26)*100</f>
        <v>1.68373211563684</v>
      </c>
    </row>
    <row r="27" customFormat="false" ht="16" hidden="false" customHeight="true" outlineLevel="0" collapsed="false">
      <c r="A27" s="266" t="s">
        <v>114</v>
      </c>
      <c r="B27" s="306"/>
      <c r="C27" s="307"/>
      <c r="D27" s="308"/>
      <c r="E27" s="270"/>
      <c r="F27" s="307"/>
      <c r="G27" s="308"/>
      <c r="H27" s="308"/>
      <c r="I27" s="308"/>
      <c r="J27" s="309"/>
      <c r="K27" s="310" t="n">
        <v>2416</v>
      </c>
      <c r="L27" s="307" t="n">
        <v>1905</v>
      </c>
      <c r="M27" s="308" t="n">
        <f aca="false">L27/K27</f>
        <v>0.788493377483444</v>
      </c>
      <c r="N27" s="270" t="n">
        <v>1800</v>
      </c>
      <c r="O27" s="307" t="n">
        <v>1325</v>
      </c>
      <c r="P27" s="308" t="n">
        <f aca="false">O27/N27</f>
        <v>0.736111111111111</v>
      </c>
      <c r="Q27" s="308" t="n">
        <f aca="false">(K27/N27-1)</f>
        <v>0.342222222222222</v>
      </c>
      <c r="R27" s="308" t="n">
        <f aca="false">(L27/O27)-1</f>
        <v>0.437735849056604</v>
      </c>
      <c r="S27" s="309" t="n">
        <f aca="false">(M27-P27)*100</f>
        <v>5.23822663723326</v>
      </c>
    </row>
    <row r="28" s="305" customFormat="true" ht="16" hidden="false" customHeight="true" outlineLevel="0" collapsed="false">
      <c r="A28" s="298" t="s">
        <v>152</v>
      </c>
      <c r="B28" s="299" t="n">
        <f aca="false">SUM(B29:B32)</f>
        <v>122012</v>
      </c>
      <c r="C28" s="300" t="n">
        <f aca="false">SUM(C29:C32)</f>
        <v>105330</v>
      </c>
      <c r="D28" s="301" t="n">
        <f aca="false">C28/B28</f>
        <v>0.863275743369505</v>
      </c>
      <c r="E28" s="302" t="n">
        <f aca="false">SUM(E29:E32)</f>
        <v>135669</v>
      </c>
      <c r="F28" s="300" t="n">
        <f aca="false">SUM(F29:F32)</f>
        <v>112940</v>
      </c>
      <c r="G28" s="301" t="n">
        <f aca="false">F28/E28</f>
        <v>0.832467254862939</v>
      </c>
      <c r="H28" s="301" t="n">
        <f aca="false">(B28/E28-1)</f>
        <v>-0.100664116341979</v>
      </c>
      <c r="I28" s="301" t="n">
        <f aca="false">(C28/F28)-1</f>
        <v>-0.0673809102178148</v>
      </c>
      <c r="J28" s="303" t="n">
        <f aca="false">(D28-G28)*100</f>
        <v>3.08084885065661</v>
      </c>
      <c r="K28" s="304" t="n">
        <f aca="false">SUM(K29:K32)</f>
        <v>640510</v>
      </c>
      <c r="L28" s="300" t="n">
        <f aca="false">SUM(L29:L32)</f>
        <v>524823</v>
      </c>
      <c r="M28" s="301" t="n">
        <f aca="false">L28/K28</f>
        <v>0.819382991678506</v>
      </c>
      <c r="N28" s="302" t="n">
        <f aca="false">SUM(N29:N32)</f>
        <v>706824</v>
      </c>
      <c r="O28" s="300" t="n">
        <f aca="false">SUM(O29:O32)</f>
        <v>571737</v>
      </c>
      <c r="P28" s="301" t="n">
        <f aca="false">O28/N28</f>
        <v>0.808881701809786</v>
      </c>
      <c r="Q28" s="301" t="n">
        <f aca="false">(K28/N28-1)</f>
        <v>-0.0938196778830374</v>
      </c>
      <c r="R28" s="301" t="n">
        <f aca="false">(L28/O28)-1</f>
        <v>-0.0820552107000246</v>
      </c>
      <c r="S28" s="303" t="n">
        <f aca="false">(M28-P28)*100</f>
        <v>1.05012898687205</v>
      </c>
    </row>
    <row r="29" customFormat="false" ht="16" hidden="false" customHeight="true" outlineLevel="0" collapsed="false">
      <c r="A29" s="266" t="s">
        <v>105</v>
      </c>
      <c r="B29" s="306" t="n">
        <v>82994</v>
      </c>
      <c r="C29" s="307" t="n">
        <v>72998</v>
      </c>
      <c r="D29" s="308" t="n">
        <f aca="false">C29/B29</f>
        <v>0.879557558377714</v>
      </c>
      <c r="E29" s="270" t="n">
        <v>88995</v>
      </c>
      <c r="F29" s="307" t="n">
        <v>77719</v>
      </c>
      <c r="G29" s="308" t="n">
        <f aca="false">F29/E29</f>
        <v>0.873296252598461</v>
      </c>
      <c r="H29" s="308" t="n">
        <f aca="false">(B29/E29-1)</f>
        <v>-0.0674307545367717</v>
      </c>
      <c r="I29" s="308" t="n">
        <f aca="false">(C29/F29)-1</f>
        <v>-0.0607444768975411</v>
      </c>
      <c r="J29" s="309" t="n">
        <f aca="false">(D29-G29)*100</f>
        <v>0.626130577925355</v>
      </c>
      <c r="K29" s="306" t="n">
        <v>435237</v>
      </c>
      <c r="L29" s="307" t="n">
        <v>367047</v>
      </c>
      <c r="M29" s="308" t="n">
        <f aca="false">L29/K29</f>
        <v>0.843326739224836</v>
      </c>
      <c r="N29" s="270" t="n">
        <v>444432</v>
      </c>
      <c r="O29" s="307" t="n">
        <v>385177</v>
      </c>
      <c r="P29" s="308" t="n">
        <f aca="false">O29/N29</f>
        <v>0.866672516830471</v>
      </c>
      <c r="Q29" s="308" t="n">
        <f aca="false">(K29/N29-1)</f>
        <v>-0.0206893293012205</v>
      </c>
      <c r="R29" s="308" t="n">
        <f aca="false">(L29/O29)-1</f>
        <v>-0.0470692694527451</v>
      </c>
      <c r="S29" s="309" t="n">
        <f aca="false">(M29-P29)*100</f>
        <v>-2.33457776056352</v>
      </c>
    </row>
    <row r="30" customFormat="false" ht="16" hidden="false" customHeight="true" outlineLevel="0" collapsed="false">
      <c r="A30" s="266" t="s">
        <v>108</v>
      </c>
      <c r="B30" s="306" t="n">
        <v>18078</v>
      </c>
      <c r="C30" s="307" t="n">
        <v>14276</v>
      </c>
      <c r="D30" s="308" t="n">
        <f aca="false">C30/B30</f>
        <v>0.789689124903197</v>
      </c>
      <c r="E30" s="270" t="n">
        <v>14166</v>
      </c>
      <c r="F30" s="307" t="n">
        <v>10763</v>
      </c>
      <c r="G30" s="308" t="n">
        <f aca="false">F30/E30</f>
        <v>0.759776930679091</v>
      </c>
      <c r="H30" s="308" t="n">
        <f aca="false">(B30/E30-1)</f>
        <v>0.276154171961033</v>
      </c>
      <c r="I30" s="308" t="n">
        <f aca="false">(C30/F30)-1</f>
        <v>0.326395986249187</v>
      </c>
      <c r="J30" s="309" t="n">
        <f aca="false">(D30-G30)*100</f>
        <v>2.99121942241064</v>
      </c>
      <c r="K30" s="306" t="n">
        <v>77781</v>
      </c>
      <c r="L30" s="307" t="n">
        <v>56003</v>
      </c>
      <c r="M30" s="308" t="n">
        <f aca="false">L30/K30</f>
        <v>0.720008742494954</v>
      </c>
      <c r="N30" s="270" t="n">
        <v>71106</v>
      </c>
      <c r="O30" s="307" t="n">
        <v>49744</v>
      </c>
      <c r="P30" s="308" t="n">
        <f aca="false">O30/N30</f>
        <v>0.699575281973392</v>
      </c>
      <c r="Q30" s="308" t="n">
        <f aca="false">(K30/N30-1)</f>
        <v>0.0938739346890558</v>
      </c>
      <c r="R30" s="308" t="n">
        <f aca="false">(L30/O30)-1</f>
        <v>0.125824220006433</v>
      </c>
      <c r="S30" s="309" t="n">
        <f aca="false">(M30-P30)*100</f>
        <v>2.0433460521562</v>
      </c>
    </row>
    <row r="31" customFormat="false" ht="16" hidden="false" customHeight="true" outlineLevel="0" collapsed="false">
      <c r="A31" s="266" t="s">
        <v>107</v>
      </c>
      <c r="B31" s="306" t="n">
        <v>11364</v>
      </c>
      <c r="C31" s="307" t="n">
        <v>9268</v>
      </c>
      <c r="D31" s="308" t="n">
        <f aca="false">C31/B31</f>
        <v>0.815557902147131</v>
      </c>
      <c r="E31" s="270" t="n">
        <v>21780</v>
      </c>
      <c r="F31" s="307" t="n">
        <v>15730</v>
      </c>
      <c r="G31" s="308" t="n">
        <f aca="false">F31/E31</f>
        <v>0.722222222222222</v>
      </c>
      <c r="H31" s="308" t="n">
        <f aca="false">(B31/E31-1)</f>
        <v>-0.478236914600551</v>
      </c>
      <c r="I31" s="308" t="n">
        <f aca="false">(C31/F31)-1</f>
        <v>-0.410807374443738</v>
      </c>
      <c r="J31" s="309" t="n">
        <f aca="false">(D31-G31)*100</f>
        <v>9.33356799249091</v>
      </c>
      <c r="K31" s="306" t="n">
        <v>80776</v>
      </c>
      <c r="L31" s="307" t="n">
        <v>60836</v>
      </c>
      <c r="M31" s="308" t="n">
        <f aca="false">L31/K31</f>
        <v>0.753144498365851</v>
      </c>
      <c r="N31" s="270" t="n">
        <v>136620</v>
      </c>
      <c r="O31" s="307" t="n">
        <v>90715</v>
      </c>
      <c r="P31" s="308" t="n">
        <f aca="false">O31/N31</f>
        <v>0.663995022690675</v>
      </c>
      <c r="Q31" s="308" t="n">
        <f aca="false">(K31/N31-1)</f>
        <v>-0.408754208754209</v>
      </c>
      <c r="R31" s="308" t="n">
        <f aca="false">(L31/O31)-1</f>
        <v>-0.32937220966764</v>
      </c>
      <c r="S31" s="309" t="n">
        <f aca="false">(M31-P31)*100</f>
        <v>8.91494756751764</v>
      </c>
    </row>
    <row r="32" customFormat="false" ht="16" hidden="false" customHeight="true" outlineLevel="0" collapsed="false">
      <c r="A32" s="266" t="s">
        <v>106</v>
      </c>
      <c r="B32" s="306" t="n">
        <v>9576</v>
      </c>
      <c r="C32" s="307" t="n">
        <v>8788</v>
      </c>
      <c r="D32" s="308" t="n">
        <f aca="false">C32/B32</f>
        <v>0.917710944026734</v>
      </c>
      <c r="E32" s="270" t="n">
        <v>10728</v>
      </c>
      <c r="F32" s="307" t="n">
        <v>8728</v>
      </c>
      <c r="G32" s="308" t="n">
        <f aca="false">F32/E32</f>
        <v>0.813571961222968</v>
      </c>
      <c r="H32" s="308" t="n">
        <f aca="false">(B32/E32-1)</f>
        <v>-0.10738255033557</v>
      </c>
      <c r="I32" s="308" t="n">
        <f aca="false">(C32/F32)-1</f>
        <v>0.00687442713107234</v>
      </c>
      <c r="J32" s="309" t="n">
        <f aca="false">(D32-G32)*100</f>
        <v>10.4138982803766</v>
      </c>
      <c r="K32" s="306" t="n">
        <v>46716</v>
      </c>
      <c r="L32" s="307" t="n">
        <v>40937</v>
      </c>
      <c r="M32" s="308" t="n">
        <f aca="false">L32/K32</f>
        <v>0.87629505950852</v>
      </c>
      <c r="N32" s="270" t="n">
        <v>54666</v>
      </c>
      <c r="O32" s="307" t="n">
        <v>46101</v>
      </c>
      <c r="P32" s="308" t="n">
        <f aca="false">O32/N32</f>
        <v>0.843321260015366</v>
      </c>
      <c r="Q32" s="308" t="n">
        <f aca="false">(K32/N32-1)</f>
        <v>-0.145428602787839</v>
      </c>
      <c r="R32" s="308" t="n">
        <f aca="false">(L32/O32)-1</f>
        <v>-0.112014923754365</v>
      </c>
      <c r="S32" s="309" t="n">
        <f aca="false">(M32-P32)*100</f>
        <v>3.29737994931536</v>
      </c>
    </row>
    <row r="33" s="305" customFormat="true" ht="16" hidden="false" customHeight="true" outlineLevel="0" collapsed="false">
      <c r="A33" s="298" t="s">
        <v>151</v>
      </c>
      <c r="B33" s="299" t="n">
        <f aca="false">SUM(B34:B36)</f>
        <v>135745</v>
      </c>
      <c r="C33" s="300" t="n">
        <f aca="false">SUM(C34:C36)</f>
        <v>115121</v>
      </c>
      <c r="D33" s="301" t="n">
        <f aca="false">C33/B33</f>
        <v>0.848068068805481</v>
      </c>
      <c r="E33" s="302" t="n">
        <f aca="false">SUM(E34:E36)</f>
        <v>124937</v>
      </c>
      <c r="F33" s="300" t="n">
        <f aca="false">SUM(F34:F36)</f>
        <v>106231</v>
      </c>
      <c r="G33" s="301" t="n">
        <f aca="false">F33/E33</f>
        <v>0.850276539375846</v>
      </c>
      <c r="H33" s="301" t="n">
        <f aca="false">(B33/E33-1)</f>
        <v>0.0865075998303144</v>
      </c>
      <c r="I33" s="301" t="n">
        <f aca="false">(C33/F33)-1</f>
        <v>0.0836855531812748</v>
      </c>
      <c r="J33" s="303" t="n">
        <f aca="false">(D33-G33)*100</f>
        <v>-0.220847057036455</v>
      </c>
      <c r="K33" s="304" t="n">
        <f aca="false">SUM(K34:K36)</f>
        <v>643358</v>
      </c>
      <c r="L33" s="300" t="n">
        <f aca="false">SUM(L34:L36)</f>
        <v>533001</v>
      </c>
      <c r="M33" s="301" t="n">
        <f aca="false">L33/K33</f>
        <v>0.828467198666994</v>
      </c>
      <c r="N33" s="302" t="n">
        <f aca="false">SUM(N34:N36)</f>
        <v>618585</v>
      </c>
      <c r="O33" s="300" t="n">
        <f aca="false">SUM(O34:O36)</f>
        <v>511561</v>
      </c>
      <c r="P33" s="301" t="n">
        <f aca="false">O33/N33</f>
        <v>0.826985782067137</v>
      </c>
      <c r="Q33" s="301" t="n">
        <f aca="false">(K33/N33-1)</f>
        <v>0.0400478511441436</v>
      </c>
      <c r="R33" s="301" t="n">
        <f aca="false">(L33/O33)-1</f>
        <v>0.0419109353527731</v>
      </c>
      <c r="S33" s="303" t="n">
        <f aca="false">(M33-P33)*100</f>
        <v>0.148141659985701</v>
      </c>
    </row>
    <row r="34" customFormat="false" ht="16" hidden="false" customHeight="true" outlineLevel="0" collapsed="false">
      <c r="A34" s="266" t="s">
        <v>105</v>
      </c>
      <c r="B34" s="306" t="n">
        <v>95681</v>
      </c>
      <c r="C34" s="307" t="n">
        <v>81170</v>
      </c>
      <c r="D34" s="308" t="n">
        <f aca="false">C34/B34</f>
        <v>0.848339795779726</v>
      </c>
      <c r="E34" s="270" t="n">
        <v>89093</v>
      </c>
      <c r="F34" s="307" t="n">
        <v>77524</v>
      </c>
      <c r="G34" s="308" t="n">
        <f aca="false">F34/E34</f>
        <v>0.870146925123186</v>
      </c>
      <c r="H34" s="308" t="n">
        <f aca="false">(B34/E34-1)</f>
        <v>0.0739452033268606</v>
      </c>
      <c r="I34" s="308" t="n">
        <f aca="false">(C34/F34)-1</f>
        <v>0.0470305969764202</v>
      </c>
      <c r="J34" s="309" t="n">
        <f aca="false">(D34-G34)*100</f>
        <v>-2.18071293434595</v>
      </c>
      <c r="K34" s="310" t="n">
        <v>447294</v>
      </c>
      <c r="L34" s="307" t="n">
        <v>379091</v>
      </c>
      <c r="M34" s="308" t="n">
        <f aca="false">L34/K34</f>
        <v>0.847520869942365</v>
      </c>
      <c r="N34" s="270" t="n">
        <v>430809</v>
      </c>
      <c r="O34" s="307" t="n">
        <v>368551</v>
      </c>
      <c r="P34" s="308" t="n">
        <f aca="false">O34/N34</f>
        <v>0.855485841753538</v>
      </c>
      <c r="Q34" s="308" t="n">
        <f aca="false">(K34/N34-1)</f>
        <v>0.0382652173004743</v>
      </c>
      <c r="R34" s="308" t="n">
        <f aca="false">(L34/O34)-1</f>
        <v>0.0285984843345968</v>
      </c>
      <c r="S34" s="309" t="n">
        <f aca="false">(M34-P34)*100</f>
        <v>-0.796497181117362</v>
      </c>
    </row>
    <row r="35" customFormat="false" ht="16" hidden="false" customHeight="true" outlineLevel="0" collapsed="false">
      <c r="A35" s="266" t="s">
        <v>106</v>
      </c>
      <c r="B35" s="306" t="n">
        <v>28536</v>
      </c>
      <c r="C35" s="307" t="n">
        <v>24847</v>
      </c>
      <c r="D35" s="308" t="n">
        <f aca="false">C35/B35</f>
        <v>0.870724698626297</v>
      </c>
      <c r="E35" s="270" t="n">
        <v>25764</v>
      </c>
      <c r="F35" s="307" t="n">
        <v>20890</v>
      </c>
      <c r="G35" s="308" t="n">
        <f aca="false">F35/E35</f>
        <v>0.810821301040211</v>
      </c>
      <c r="H35" s="308" t="n">
        <f aca="false">(B35/E35-1)</f>
        <v>0.107591988821611</v>
      </c>
      <c r="I35" s="308" t="n">
        <f aca="false">(C35/F35)-1</f>
        <v>0.189420775490665</v>
      </c>
      <c r="J35" s="309" t="n">
        <f aca="false">(D35-G35)*100</f>
        <v>5.99033975860855</v>
      </c>
      <c r="K35" s="310" t="n">
        <v>120684</v>
      </c>
      <c r="L35" s="307" t="n">
        <v>97778</v>
      </c>
      <c r="M35" s="308" t="n">
        <f aca="false">L35/K35</f>
        <v>0.810198535017069</v>
      </c>
      <c r="N35" s="270" t="n">
        <v>122256</v>
      </c>
      <c r="O35" s="307" t="n">
        <v>95995</v>
      </c>
      <c r="P35" s="308" t="n">
        <f aca="false">O35/N35</f>
        <v>0.785196636565895</v>
      </c>
      <c r="Q35" s="308" t="n">
        <f aca="false">(K35/N35-1)</f>
        <v>-0.0128582646250491</v>
      </c>
      <c r="R35" s="308" t="n">
        <f aca="false">(L35/O35)-1</f>
        <v>0.0185738840564613</v>
      </c>
      <c r="S35" s="309" t="n">
        <f aca="false">(M35-P35)*100</f>
        <v>2.50018984511748</v>
      </c>
    </row>
    <row r="36" customFormat="false" ht="16" hidden="false" customHeight="true" outlineLevel="0" collapsed="false">
      <c r="A36" s="266" t="s">
        <v>107</v>
      </c>
      <c r="B36" s="306" t="n">
        <v>11528</v>
      </c>
      <c r="C36" s="307" t="n">
        <v>9104</v>
      </c>
      <c r="D36" s="308" t="n">
        <f aca="false">C36/B36</f>
        <v>0.789729354614851</v>
      </c>
      <c r="E36" s="270" t="n">
        <v>10080</v>
      </c>
      <c r="F36" s="307" t="n">
        <v>7817</v>
      </c>
      <c r="G36" s="308" t="n">
        <f aca="false">F36/E36</f>
        <v>0.775496031746032</v>
      </c>
      <c r="H36" s="308" t="n">
        <f aca="false">(B36/E36-1)</f>
        <v>0.143650793650794</v>
      </c>
      <c r="I36" s="308" t="n">
        <f aca="false">(C36/F36)-1</f>
        <v>0.164641166687988</v>
      </c>
      <c r="J36" s="309" t="n">
        <f aca="false">(D36-G36)*100</f>
        <v>1.42333228688191</v>
      </c>
      <c r="K36" s="310" t="n">
        <v>75380</v>
      </c>
      <c r="L36" s="307" t="n">
        <v>56132</v>
      </c>
      <c r="M36" s="308" t="n">
        <f aca="false">L36/K36</f>
        <v>0.744653754311489</v>
      </c>
      <c r="N36" s="270" t="n">
        <v>65520</v>
      </c>
      <c r="O36" s="307" t="n">
        <v>47015</v>
      </c>
      <c r="P36" s="308" t="n">
        <f aca="false">O36/N36</f>
        <v>0.717567155067155</v>
      </c>
      <c r="Q36" s="308" t="n">
        <f aca="false">(K36/N36-1)</f>
        <v>0.1504884004884</v>
      </c>
      <c r="R36" s="308" t="n">
        <f aca="false">(L36/O36)-1</f>
        <v>0.193916835052643</v>
      </c>
      <c r="S36" s="309" t="n">
        <f aca="false">(M36-P36)*100</f>
        <v>2.70865992443334</v>
      </c>
    </row>
    <row r="37" s="305" customFormat="true" ht="16" hidden="false" customHeight="true" outlineLevel="0" collapsed="false">
      <c r="A37" s="298" t="s">
        <v>154</v>
      </c>
      <c r="B37" s="299" t="n">
        <f aca="false">SUM(B38:B40)</f>
        <v>88480</v>
      </c>
      <c r="C37" s="300" t="n">
        <f aca="false">SUM(C38:C40)</f>
        <v>72503</v>
      </c>
      <c r="D37" s="301" t="n">
        <f aca="false">C37/B37</f>
        <v>0.819428119349005</v>
      </c>
      <c r="E37" s="302" t="n">
        <f aca="false">SUM(E38:E40)</f>
        <v>73302</v>
      </c>
      <c r="F37" s="300" t="n">
        <f aca="false">SUM(F38:F40)</f>
        <v>62248</v>
      </c>
      <c r="G37" s="301" t="n">
        <f aca="false">F37/E37</f>
        <v>0.849199203295954</v>
      </c>
      <c r="H37" s="301" t="n">
        <f aca="false">(B37/E37-1)</f>
        <v>0.207061198875883</v>
      </c>
      <c r="I37" s="301" t="n">
        <f aca="false">(C37/F37)-1</f>
        <v>0.164744248811207</v>
      </c>
      <c r="J37" s="303" t="n">
        <f aca="false">(D37-G37)*100</f>
        <v>-2.97710839469484</v>
      </c>
      <c r="K37" s="304" t="n">
        <f aca="false">SUM(K38:K40)</f>
        <v>415695</v>
      </c>
      <c r="L37" s="300" t="n">
        <f aca="false">SUM(L38:L40)</f>
        <v>339278</v>
      </c>
      <c r="M37" s="301" t="n">
        <f aca="false">L37/K37</f>
        <v>0.816170509628454</v>
      </c>
      <c r="N37" s="302" t="n">
        <f aca="false">SUM(N38:N40)</f>
        <v>359157</v>
      </c>
      <c r="O37" s="300" t="n">
        <f aca="false">SUM(O38:O40)</f>
        <v>319319</v>
      </c>
      <c r="P37" s="301" t="n">
        <f aca="false">O37/N37</f>
        <v>0.889079149230003</v>
      </c>
      <c r="Q37" s="301" t="n">
        <f aca="false">(K37/N37-1)</f>
        <v>0.157418621939709</v>
      </c>
      <c r="R37" s="301" t="n">
        <f aca="false">(L37/O37)-1</f>
        <v>0.0625048932258963</v>
      </c>
      <c r="S37" s="303" t="n">
        <f aca="false">(M37-P37)*100</f>
        <v>-7.2908639601549</v>
      </c>
    </row>
    <row r="38" customFormat="false" ht="16" hidden="false" customHeight="true" outlineLevel="0" collapsed="false">
      <c r="A38" s="266" t="s">
        <v>105</v>
      </c>
      <c r="B38" s="306" t="n">
        <v>71441</v>
      </c>
      <c r="C38" s="307" t="n">
        <v>58978</v>
      </c>
      <c r="D38" s="308" t="n">
        <f aca="false">C38/B38</f>
        <v>0.825548354586302</v>
      </c>
      <c r="E38" s="270" t="n">
        <v>67080</v>
      </c>
      <c r="F38" s="307" t="n">
        <v>57350</v>
      </c>
      <c r="G38" s="308" t="n">
        <f aca="false">F38/E38</f>
        <v>0.85494931425164</v>
      </c>
      <c r="H38" s="308" t="n">
        <f aca="false">(B38/E38-1)</f>
        <v>0.0650119260584376</v>
      </c>
      <c r="I38" s="308" t="n">
        <f aca="false">(C38/F38)-1</f>
        <v>0.0283870967741935</v>
      </c>
      <c r="J38" s="309" t="n">
        <f aca="false">(D38-G38)*100</f>
        <v>-2.94009596653378</v>
      </c>
      <c r="K38" s="310" t="n">
        <v>335856</v>
      </c>
      <c r="L38" s="307" t="n">
        <v>277635</v>
      </c>
      <c r="M38" s="308" t="n">
        <f aca="false">L38/K38</f>
        <v>0.826648920966128</v>
      </c>
      <c r="N38" s="270" t="n">
        <v>317271</v>
      </c>
      <c r="O38" s="307" t="n">
        <v>283673</v>
      </c>
      <c r="P38" s="308" t="n">
        <f aca="false">O38/N38</f>
        <v>0.894103148412556</v>
      </c>
      <c r="Q38" s="308" t="n">
        <f aca="false">(K38/N38-1)</f>
        <v>0.0585776828011384</v>
      </c>
      <c r="R38" s="308" t="n">
        <f aca="false">(L38/O38)-1</f>
        <v>-0.021285071191125</v>
      </c>
      <c r="S38" s="309" t="n">
        <f aca="false">(M38-P38)*100</f>
        <v>-6.74542274464275</v>
      </c>
    </row>
    <row r="39" customFormat="false" ht="16" hidden="false" customHeight="true" outlineLevel="0" collapsed="false">
      <c r="A39" s="266" t="s">
        <v>107</v>
      </c>
      <c r="B39" s="306" t="n">
        <v>11512</v>
      </c>
      <c r="C39" s="307" t="n">
        <v>9119</v>
      </c>
      <c r="D39" s="308" t="n">
        <f aca="false">C39/B39</f>
        <v>0.792129951355108</v>
      </c>
      <c r="E39" s="270"/>
      <c r="F39" s="307"/>
      <c r="G39" s="308"/>
      <c r="H39" s="308"/>
      <c r="I39" s="308"/>
      <c r="J39" s="309"/>
      <c r="K39" s="310" t="n">
        <v>40064</v>
      </c>
      <c r="L39" s="307" t="n">
        <v>30557</v>
      </c>
      <c r="M39" s="308" t="n">
        <f aca="false">L39/K39</f>
        <v>0.762704672523962</v>
      </c>
      <c r="N39" s="270"/>
      <c r="O39" s="307"/>
      <c r="P39" s="308"/>
      <c r="Q39" s="308"/>
      <c r="R39" s="308"/>
      <c r="S39" s="309"/>
    </row>
    <row r="40" customFormat="false" ht="16" hidden="false" customHeight="true" outlineLevel="0" collapsed="false">
      <c r="A40" s="266" t="s">
        <v>106</v>
      </c>
      <c r="B40" s="306" t="n">
        <v>5527</v>
      </c>
      <c r="C40" s="307" t="n">
        <v>4406</v>
      </c>
      <c r="D40" s="308" t="n">
        <f aca="false">C40/B40</f>
        <v>0.797177492310476</v>
      </c>
      <c r="E40" s="270" t="n">
        <v>6222</v>
      </c>
      <c r="F40" s="307" t="n">
        <v>4898</v>
      </c>
      <c r="G40" s="308" t="n">
        <f aca="false">F40/E40</f>
        <v>0.78720668595307</v>
      </c>
      <c r="H40" s="308" t="n">
        <f aca="false">(B40/E40-1)</f>
        <v>-0.111700417872067</v>
      </c>
      <c r="I40" s="308" t="n">
        <f aca="false">(C40/F40)-1</f>
        <v>-0.100449162923642</v>
      </c>
      <c r="J40" s="309" t="n">
        <f aca="false">(D40-G40)*100</f>
        <v>0.99708063574061</v>
      </c>
      <c r="K40" s="310" t="n">
        <v>39775</v>
      </c>
      <c r="L40" s="307" t="n">
        <v>31086</v>
      </c>
      <c r="M40" s="308" t="n">
        <f aca="false">L40/K40</f>
        <v>0.781546197360151</v>
      </c>
      <c r="N40" s="270" t="n">
        <v>41886</v>
      </c>
      <c r="O40" s="307" t="n">
        <v>35646</v>
      </c>
      <c r="P40" s="308" t="n">
        <f aca="false">O40/N40</f>
        <v>0.851024208566108</v>
      </c>
      <c r="Q40" s="308" t="n">
        <f aca="false">(K40/N40-1)</f>
        <v>-0.0503987012366901</v>
      </c>
      <c r="R40" s="308" t="n">
        <f aca="false">(L40/O40)-1</f>
        <v>-0.127924591819559</v>
      </c>
      <c r="S40" s="309" t="n">
        <f aca="false">(M40-P40)*100</f>
        <v>-6.94780112059572</v>
      </c>
    </row>
    <row r="41" s="305" customFormat="true" ht="16" hidden="false" customHeight="true" outlineLevel="0" collapsed="false">
      <c r="A41" s="298" t="s">
        <v>157</v>
      </c>
      <c r="B41" s="299" t="n">
        <f aca="false">SUM(B42:B43)</f>
        <v>49102</v>
      </c>
      <c r="C41" s="300" t="n">
        <f aca="false">SUM(C42:C43)</f>
        <v>40412</v>
      </c>
      <c r="D41" s="301" t="n">
        <f aca="false">C41/B41</f>
        <v>0.823021465520753</v>
      </c>
      <c r="E41" s="302" t="n">
        <f aca="false">SUM(E42:E43)</f>
        <v>36175</v>
      </c>
      <c r="F41" s="300" t="n">
        <f aca="false">SUM(F42:F43)</f>
        <v>31877</v>
      </c>
      <c r="G41" s="301" t="n">
        <f aca="false">F41/E41</f>
        <v>0.881188666205943</v>
      </c>
      <c r="H41" s="301" t="n">
        <f aca="false">(B41/E41-1)</f>
        <v>0.357346233586731</v>
      </c>
      <c r="I41" s="301" t="n">
        <f aca="false">(C41/F41)-1</f>
        <v>0.26774790601374</v>
      </c>
      <c r="J41" s="303" t="n">
        <f aca="false">(D41-G41)*100</f>
        <v>-5.81672006851907</v>
      </c>
      <c r="K41" s="304" t="n">
        <f aca="false">SUM(K42:K43)</f>
        <v>276071</v>
      </c>
      <c r="L41" s="300" t="n">
        <f aca="false">SUM(L42:L43)</f>
        <v>210881</v>
      </c>
      <c r="M41" s="301" t="n">
        <f aca="false">L41/K41</f>
        <v>0.763865092675435</v>
      </c>
      <c r="N41" s="302" t="n">
        <f aca="false">SUM(N42:N43)</f>
        <v>126506</v>
      </c>
      <c r="O41" s="300" t="n">
        <f aca="false">SUM(O42:O43)</f>
        <v>108484</v>
      </c>
      <c r="P41" s="301" t="n">
        <f aca="false">O41/N41</f>
        <v>0.85754035381721</v>
      </c>
      <c r="Q41" s="301" t="n">
        <f aca="false">(K41/N41-1)</f>
        <v>1.18227593948113</v>
      </c>
      <c r="R41" s="301" t="n">
        <f aca="false">(L41/O41)-1</f>
        <v>0.943890343276428</v>
      </c>
      <c r="S41" s="303" t="n">
        <f aca="false">(M41-P41)*100</f>
        <v>-9.36752611417754</v>
      </c>
    </row>
    <row r="42" customFormat="false" ht="16" hidden="false" customHeight="true" outlineLevel="0" collapsed="false">
      <c r="A42" s="266" t="s">
        <v>105</v>
      </c>
      <c r="B42" s="306" t="n">
        <v>48958</v>
      </c>
      <c r="C42" s="307" t="n">
        <v>40271</v>
      </c>
      <c r="D42" s="308" t="n">
        <f aca="false">C42/B42</f>
        <v>0.822562196168144</v>
      </c>
      <c r="E42" s="270" t="n">
        <v>36175</v>
      </c>
      <c r="F42" s="307" t="n">
        <v>31877</v>
      </c>
      <c r="G42" s="308" t="n">
        <f aca="false">F42/E42</f>
        <v>0.881188666205943</v>
      </c>
      <c r="H42" s="308" t="n">
        <f aca="false">(B42/E42-1)</f>
        <v>0.353365583966828</v>
      </c>
      <c r="I42" s="308" t="n">
        <f aca="false">(C42/F42)-1</f>
        <v>0.263324654139348</v>
      </c>
      <c r="J42" s="309" t="n">
        <f aca="false">(D42-G42)*100</f>
        <v>-5.86264700377993</v>
      </c>
      <c r="K42" s="310" t="n">
        <v>275495</v>
      </c>
      <c r="L42" s="307" t="n">
        <v>210482</v>
      </c>
      <c r="M42" s="308" t="n">
        <f aca="false">L42/K42</f>
        <v>0.76401386595038</v>
      </c>
      <c r="N42" s="270" t="n">
        <v>124346</v>
      </c>
      <c r="O42" s="307" t="n">
        <v>107699</v>
      </c>
      <c r="P42" s="308" t="n">
        <f aca="false">O42/N42</f>
        <v>0.866123558457852</v>
      </c>
      <c r="Q42" s="308" t="n">
        <f aca="false">(K42/N42-1)</f>
        <v>1.21555176684413</v>
      </c>
      <c r="R42" s="308" t="n">
        <f aca="false">(L42/O42)-1</f>
        <v>0.95435426512781</v>
      </c>
      <c r="S42" s="309" t="n">
        <f aca="false">(M42-P42)*100</f>
        <v>-10.2109692507471</v>
      </c>
    </row>
    <row r="43" customFormat="false" ht="16" hidden="false" customHeight="true" outlineLevel="0" collapsed="false">
      <c r="A43" s="266" t="s">
        <v>114</v>
      </c>
      <c r="B43" s="306" t="n">
        <v>144</v>
      </c>
      <c r="C43" s="307" t="n">
        <v>141</v>
      </c>
      <c r="D43" s="308" t="n">
        <f aca="false">C43/B43</f>
        <v>0.979166666666667</v>
      </c>
      <c r="E43" s="270"/>
      <c r="F43" s="307"/>
      <c r="G43" s="308"/>
      <c r="H43" s="308"/>
      <c r="I43" s="308"/>
      <c r="J43" s="309"/>
      <c r="K43" s="310" t="n">
        <v>576</v>
      </c>
      <c r="L43" s="307" t="n">
        <v>399</v>
      </c>
      <c r="M43" s="308" t="n">
        <f aca="false">L43/K43</f>
        <v>0.692708333333333</v>
      </c>
      <c r="N43" s="270" t="n">
        <v>2160</v>
      </c>
      <c r="O43" s="307" t="n">
        <v>785</v>
      </c>
      <c r="P43" s="308" t="n">
        <f aca="false">O43/N43</f>
        <v>0.363425925925926</v>
      </c>
      <c r="Q43" s="308" t="n">
        <f aca="false">(K43/N43-1)</f>
        <v>-0.733333333333333</v>
      </c>
      <c r="R43" s="308" t="n">
        <f aca="false">(L43/O43)-1</f>
        <v>-0.49171974522293</v>
      </c>
      <c r="S43" s="309" t="n">
        <f aca="false">(M43-P43)*100</f>
        <v>32.9282407407408</v>
      </c>
    </row>
    <row r="44" s="305" customFormat="true" ht="16" hidden="false" customHeight="true" outlineLevel="0" collapsed="false">
      <c r="A44" s="298" t="s">
        <v>156</v>
      </c>
      <c r="B44" s="299" t="n">
        <f aca="false">SUM(B45:B47)</f>
        <v>65189</v>
      </c>
      <c r="C44" s="300" t="n">
        <f aca="false">SUM(C45:C47)</f>
        <v>53913</v>
      </c>
      <c r="D44" s="301" t="n">
        <f aca="false">C44/B44</f>
        <v>0.827026031999264</v>
      </c>
      <c r="E44" s="302" t="n">
        <f aca="false">SUM(E45:E47)</f>
        <v>60686</v>
      </c>
      <c r="F44" s="300" t="n">
        <f aca="false">SUM(F45:F47)</f>
        <v>50062</v>
      </c>
      <c r="G44" s="301" t="n">
        <f aca="false">F44/E44</f>
        <v>0.824934910852585</v>
      </c>
      <c r="H44" s="301" t="n">
        <f aca="false">(B44/E44-1)</f>
        <v>0.0742016280525986</v>
      </c>
      <c r="I44" s="301" t="n">
        <f aca="false">(C44/F44)-1</f>
        <v>0.0769246134792856</v>
      </c>
      <c r="J44" s="303" t="n">
        <f aca="false">(D44-G44)*100</f>
        <v>0.209112114667831</v>
      </c>
      <c r="K44" s="304" t="n">
        <f aca="false">SUM(K45:K47)</f>
        <v>320191</v>
      </c>
      <c r="L44" s="300" t="n">
        <f aca="false">SUM(L45:L47)</f>
        <v>262964</v>
      </c>
      <c r="M44" s="301" t="n">
        <f aca="false">L44/K44</f>
        <v>0.821272303094091</v>
      </c>
      <c r="N44" s="302" t="n">
        <f aca="false">SUM(N45:N47)</f>
        <v>296337</v>
      </c>
      <c r="O44" s="300" t="n">
        <f aca="false">SUM(O45:O47)</f>
        <v>250133</v>
      </c>
      <c r="P44" s="301" t="n">
        <f aca="false">O44/N44</f>
        <v>0.844082919108987</v>
      </c>
      <c r="Q44" s="301" t="n">
        <f aca="false">(K44/N44-1)</f>
        <v>0.0804961918356466</v>
      </c>
      <c r="R44" s="301" t="n">
        <f aca="false">(L44/O44)-1</f>
        <v>0.0512967101502</v>
      </c>
      <c r="S44" s="303" t="n">
        <f aca="false">(M44-P44)*100</f>
        <v>-2.28106160148966</v>
      </c>
    </row>
    <row r="45" customFormat="false" ht="16" hidden="false" customHeight="true" outlineLevel="0" collapsed="false">
      <c r="A45" s="266" t="s">
        <v>105</v>
      </c>
      <c r="B45" s="306" t="n">
        <v>32723</v>
      </c>
      <c r="C45" s="307" t="n">
        <v>28071</v>
      </c>
      <c r="D45" s="308" t="n">
        <f aca="false">C45/B45</f>
        <v>0.857836995385509</v>
      </c>
      <c r="E45" s="270" t="n">
        <v>31490</v>
      </c>
      <c r="F45" s="307" t="n">
        <v>27496</v>
      </c>
      <c r="G45" s="308" t="n">
        <f aca="false">F45/E45</f>
        <v>0.873166084471261</v>
      </c>
      <c r="H45" s="308" t="n">
        <f aca="false">(B45/E45-1)</f>
        <v>0.0391552873928231</v>
      </c>
      <c r="I45" s="308" t="n">
        <f aca="false">(C45/F45)-1</f>
        <v>0.0209121326738435</v>
      </c>
      <c r="J45" s="309" t="n">
        <f aca="false">(D45-G45)*100</f>
        <v>-1.53290890857521</v>
      </c>
      <c r="K45" s="310" t="n">
        <v>162239</v>
      </c>
      <c r="L45" s="307" t="n">
        <v>137414</v>
      </c>
      <c r="M45" s="311" t="n">
        <f aca="false">L45/K45</f>
        <v>0.846985003605791</v>
      </c>
      <c r="N45" s="312" t="n">
        <v>150381</v>
      </c>
      <c r="O45" s="313" t="n">
        <v>135279</v>
      </c>
      <c r="P45" s="308" t="n">
        <f aca="false">O45/N45</f>
        <v>0.899575079298582</v>
      </c>
      <c r="Q45" s="308" t="n">
        <f aca="false">(K45/N45-1)</f>
        <v>0.0788530465949822</v>
      </c>
      <c r="R45" s="308" t="n">
        <f aca="false">(L45/O45)-1</f>
        <v>0.0157821982717199</v>
      </c>
      <c r="S45" s="309" t="n">
        <f aca="false">(M45-P45)*100</f>
        <v>-5.25900756927902</v>
      </c>
    </row>
    <row r="46" customFormat="false" ht="16" hidden="false" customHeight="true" outlineLevel="0" collapsed="false">
      <c r="A46" s="266" t="s">
        <v>106</v>
      </c>
      <c r="B46" s="306" t="n">
        <v>20922</v>
      </c>
      <c r="C46" s="307" t="n">
        <v>16318</v>
      </c>
      <c r="D46" s="308" t="n">
        <f aca="false">C46/B46</f>
        <v>0.779944555969793</v>
      </c>
      <c r="E46" s="270" t="n">
        <v>18036</v>
      </c>
      <c r="F46" s="307" t="n">
        <v>14517</v>
      </c>
      <c r="G46" s="308" t="n">
        <f aca="false">F46/E46</f>
        <v>0.804890219560878</v>
      </c>
      <c r="H46" s="308" t="n">
        <f aca="false">(B46/E46-1)</f>
        <v>0.160013306719893</v>
      </c>
      <c r="I46" s="308" t="n">
        <f aca="false">(C46/F46)-1</f>
        <v>0.124061445202177</v>
      </c>
      <c r="J46" s="309" t="n">
        <f aca="false">(D46-G46)*100</f>
        <v>-2.49456635910857</v>
      </c>
      <c r="K46" s="310" t="n">
        <v>95076</v>
      </c>
      <c r="L46" s="307" t="n">
        <v>76666</v>
      </c>
      <c r="M46" s="311" t="n">
        <f aca="false">L46/K46</f>
        <v>0.806365433968615</v>
      </c>
      <c r="N46" s="312" t="n">
        <v>90516</v>
      </c>
      <c r="O46" s="313" t="n">
        <v>74521</v>
      </c>
      <c r="P46" s="308" t="n">
        <f aca="false">O46/N46</f>
        <v>0.823290909894383</v>
      </c>
      <c r="Q46" s="308" t="n">
        <f aca="false">(K46/N46-1)</f>
        <v>0.0503778337531486</v>
      </c>
      <c r="R46" s="308" t="n">
        <f aca="false">(L46/O46)-1</f>
        <v>0.0287838327451322</v>
      </c>
      <c r="S46" s="309" t="n">
        <f aca="false">(M46-P46)*100</f>
        <v>-1.69254759257688</v>
      </c>
    </row>
    <row r="47" customFormat="false" ht="16" hidden="false" customHeight="true" outlineLevel="0" collapsed="false">
      <c r="A47" s="266" t="s">
        <v>107</v>
      </c>
      <c r="B47" s="306" t="n">
        <v>11544</v>
      </c>
      <c r="C47" s="307" t="n">
        <v>9524</v>
      </c>
      <c r="D47" s="308" t="n">
        <f aca="false">C47/B47</f>
        <v>0.825017325017325</v>
      </c>
      <c r="E47" s="270" t="n">
        <v>11160</v>
      </c>
      <c r="F47" s="307" t="n">
        <v>8049</v>
      </c>
      <c r="G47" s="308" t="n">
        <f aca="false">F47/E47</f>
        <v>0.721236559139785</v>
      </c>
      <c r="H47" s="308" t="n">
        <f aca="false">(B47/E47-1)</f>
        <v>0.0344086021505377</v>
      </c>
      <c r="I47" s="308" t="n">
        <f aca="false">(C47/F47)-1</f>
        <v>0.183252577959995</v>
      </c>
      <c r="J47" s="309" t="n">
        <f aca="false">(D47-G47)*100</f>
        <v>10.378076587754</v>
      </c>
      <c r="K47" s="310" t="n">
        <v>62876</v>
      </c>
      <c r="L47" s="307" t="n">
        <v>48884</v>
      </c>
      <c r="M47" s="311" t="n">
        <f aca="false">L47/K47</f>
        <v>0.777466759972008</v>
      </c>
      <c r="N47" s="312" t="n">
        <v>55440</v>
      </c>
      <c r="O47" s="313" t="n">
        <v>40333</v>
      </c>
      <c r="P47" s="308" t="n">
        <f aca="false">O47/N47</f>
        <v>0.727507215007215</v>
      </c>
      <c r="Q47" s="308" t="n">
        <f aca="false">(K47/N47-1)</f>
        <v>0.134126984126984</v>
      </c>
      <c r="R47" s="308" t="n">
        <f aca="false">(L47/O47)-1</f>
        <v>0.212010016611708</v>
      </c>
      <c r="S47" s="309" t="n">
        <f aca="false">(M47-P47)*100</f>
        <v>4.99595449647934</v>
      </c>
    </row>
    <row r="48" s="305" customFormat="true" ht="16.35" hidden="false" customHeight="true" outlineLevel="0" collapsed="false">
      <c r="A48" s="314" t="s">
        <v>203</v>
      </c>
      <c r="B48" s="315" t="n">
        <v>1215161</v>
      </c>
      <c r="C48" s="316" t="n">
        <v>965350</v>
      </c>
      <c r="D48" s="317" t="n">
        <f aca="false">C48/B48</f>
        <v>0.794421479952039</v>
      </c>
      <c r="E48" s="318" t="n">
        <v>1034223</v>
      </c>
      <c r="F48" s="316" t="n">
        <v>812709</v>
      </c>
      <c r="G48" s="317" t="n">
        <f aca="false">F48/E48</f>
        <v>0.785816018402221</v>
      </c>
      <c r="H48" s="317" t="n">
        <f aca="false">(B48/E48-1)</f>
        <v>0.174950663444924</v>
      </c>
      <c r="I48" s="317" t="n">
        <f aca="false">(C48/F48)-1</f>
        <v>0.187817533705176</v>
      </c>
      <c r="J48" s="319" t="n">
        <f aca="false">(D48-G48)*100</f>
        <v>0.860546154981845</v>
      </c>
      <c r="K48" s="320" t="n">
        <v>5999530</v>
      </c>
      <c r="L48" s="316" t="n">
        <v>4851339</v>
      </c>
      <c r="M48" s="317" t="n">
        <f aca="false">L48/K48</f>
        <v>0.808619841887615</v>
      </c>
      <c r="N48" s="318" t="n">
        <v>4933859</v>
      </c>
      <c r="O48" s="316" t="n">
        <v>4000221</v>
      </c>
      <c r="P48" s="317" t="n">
        <f aca="false">O48/N48</f>
        <v>0.810769217361096</v>
      </c>
      <c r="Q48" s="317" t="n">
        <f aca="false">(K48/N48-1)</f>
        <v>0.215991377135017</v>
      </c>
      <c r="R48" s="317" t="n">
        <f aca="false">(L48/O48)-1</f>
        <v>0.212767744582112</v>
      </c>
      <c r="S48" s="319" t="n">
        <f aca="false">(M48-P48)*100</f>
        <v>-0.21493754734816</v>
      </c>
    </row>
    <row r="49" customFormat="false" ht="18.7" hidden="false" customHeight="true" outlineLevel="0" collapsed="false">
      <c r="A49" s="167"/>
    </row>
    <row r="50" customFormat="false" ht="12.45" hidden="false" customHeight="true" outlineLevel="0" collapsed="false">
      <c r="A50" s="167"/>
    </row>
    <row r="51" customFormat="false" ht="14.8" hidden="false" customHeight="false" outlineLevel="0" collapsed="false">
      <c r="A51" s="167"/>
      <c r="C51" s="32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H8:J11 H48:J48 Q48:S48 H13:J26 H28:J45 Q8:S45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7:J47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7:S47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7:J2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46:J46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Q46:S46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1.74"/>
    <col collapsed="false" customWidth="true" hidden="false" outlineLevel="0" max="2" min="2" style="285" width="11.99"/>
    <col collapsed="false" customWidth="true" hidden="false" outlineLevel="0" max="3" min="3" style="285" width="13.12"/>
    <col collapsed="false" customWidth="true" hidden="false" outlineLevel="0" max="4" min="4" style="285" width="11.74"/>
    <col collapsed="false" customWidth="true" hidden="false" outlineLevel="0" max="5" min="5" style="285" width="11.24"/>
    <col collapsed="false" customWidth="true" hidden="false" outlineLevel="0" max="6" min="6" style="285" width="11.12"/>
    <col collapsed="false" customWidth="true" hidden="false" outlineLevel="0" max="7" min="7" style="285" width="10.61"/>
    <col collapsed="false" customWidth="true" hidden="false" outlineLevel="0" max="8" min="8" style="285" width="11.37"/>
    <col collapsed="false" customWidth="true" hidden="false" outlineLevel="0" max="9" min="9" style="285" width="9.99"/>
    <col collapsed="false" customWidth="true" hidden="false" outlineLevel="0" max="10" min="10" style="285" width="7.61"/>
    <col collapsed="false" customWidth="true" hidden="false" outlineLevel="0" max="11" min="11" style="285" width="12.37"/>
    <col collapsed="false" customWidth="true" hidden="false" outlineLevel="0" max="12" min="12" style="285" width="10.86"/>
    <col collapsed="false" customWidth="true" hidden="false" outlineLevel="0" max="14" min="13" style="285" width="11.12"/>
    <col collapsed="false" customWidth="true" hidden="false" outlineLevel="0" max="15" min="15" style="285" width="11.37"/>
    <col collapsed="false" customWidth="true" hidden="false" outlineLevel="0" max="16" min="16" style="285" width="11.12"/>
    <col collapsed="false" customWidth="true" hidden="false" outlineLevel="0" max="17" min="17" style="285" width="11.37"/>
    <col collapsed="false" customWidth="true" hidden="false" outlineLevel="0" max="18" min="18" style="285" width="11.12"/>
    <col collapsed="false" customWidth="true" hidden="false" outlineLevel="0" max="19" min="19" style="285" width="7.87"/>
    <col collapsed="false" customWidth="false" hidden="false" outlineLevel="0" max="48" min="20" style="275" width="7.99"/>
    <col collapsed="false" customWidth="false" hidden="false" outlineLevel="0" max="257" min="49" style="285" width="7.99"/>
  </cols>
  <sheetData>
    <row r="1" customFormat="false" ht="16.85" hidden="false" customHeight="false" outlineLevel="0" collapsed="false">
      <c r="A1" s="286" t="s">
        <v>41</v>
      </c>
      <c r="B1" s="286"/>
    </row>
    <row r="2" customFormat="false" ht="6.75" hidden="false" customHeight="true" outlineLevel="0" collapsed="false"/>
    <row r="3" s="324" customFormat="true" ht="25.75" hidden="false" customHeight="true" outlineLevel="0" collapsed="false">
      <c r="A3" s="322" t="s">
        <v>204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</row>
    <row r="4" s="324" customFormat="true" ht="21.2" hidden="false" customHeight="true" outlineLevel="0" collapsed="false">
      <c r="A4" s="288" t="s">
        <v>205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</row>
    <row r="5" s="327" customFormat="true" ht="18.2" hidden="false" customHeight="true" outlineLevel="0" collapsed="false">
      <c r="A5" s="325" t="s">
        <v>206</v>
      </c>
      <c r="B5" s="189" t="s">
        <v>93</v>
      </c>
      <c r="C5" s="189"/>
      <c r="D5" s="189"/>
      <c r="E5" s="189"/>
      <c r="F5" s="189"/>
      <c r="G5" s="189"/>
      <c r="H5" s="189"/>
      <c r="I5" s="189"/>
      <c r="J5" s="189"/>
      <c r="K5" s="190" t="s">
        <v>94</v>
      </c>
      <c r="L5" s="190"/>
      <c r="M5" s="190"/>
      <c r="N5" s="190"/>
      <c r="O5" s="190"/>
      <c r="P5" s="190"/>
      <c r="Q5" s="190"/>
      <c r="R5" s="190"/>
      <c r="S5" s="190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</row>
    <row r="6" s="289" customFormat="true" ht="21.55" hidden="false" customHeight="true" outlineLevel="0" collapsed="false">
      <c r="A6" s="325"/>
      <c r="B6" s="328" t="s">
        <v>95</v>
      </c>
      <c r="C6" s="328"/>
      <c r="D6" s="328"/>
      <c r="E6" s="328" t="s">
        <v>96</v>
      </c>
      <c r="F6" s="328"/>
      <c r="G6" s="328"/>
      <c r="H6" s="329" t="s">
        <v>97</v>
      </c>
      <c r="I6" s="329"/>
      <c r="J6" s="329"/>
      <c r="K6" s="330" t="s">
        <v>98</v>
      </c>
      <c r="L6" s="330"/>
      <c r="M6" s="330"/>
      <c r="N6" s="331" t="s">
        <v>99</v>
      </c>
      <c r="O6" s="331"/>
      <c r="P6" s="331"/>
      <c r="Q6" s="329" t="s">
        <v>97</v>
      </c>
      <c r="R6" s="329"/>
      <c r="S6" s="329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</row>
    <row r="7" customFormat="false" ht="30.45" hidden="false" customHeight="true" outlineLevel="0" collapsed="false">
      <c r="A7" s="325"/>
      <c r="B7" s="197" t="s">
        <v>66</v>
      </c>
      <c r="C7" s="198" t="s">
        <v>100</v>
      </c>
      <c r="D7" s="199" t="s">
        <v>101</v>
      </c>
      <c r="E7" s="200" t="s">
        <v>66</v>
      </c>
      <c r="F7" s="198" t="s">
        <v>100</v>
      </c>
      <c r="G7" s="199" t="s">
        <v>101</v>
      </c>
      <c r="H7" s="201" t="s">
        <v>102</v>
      </c>
      <c r="I7" s="201" t="s">
        <v>103</v>
      </c>
      <c r="J7" s="199" t="s">
        <v>101</v>
      </c>
      <c r="K7" s="202" t="s">
        <v>66</v>
      </c>
      <c r="L7" s="198" t="s">
        <v>100</v>
      </c>
      <c r="M7" s="203" t="s">
        <v>101</v>
      </c>
      <c r="N7" s="200" t="s">
        <v>66</v>
      </c>
      <c r="O7" s="204" t="s">
        <v>103</v>
      </c>
      <c r="P7" s="205" t="s">
        <v>101</v>
      </c>
      <c r="Q7" s="201" t="s">
        <v>102</v>
      </c>
      <c r="R7" s="201" t="s">
        <v>103</v>
      </c>
      <c r="S7" s="206" t="s">
        <v>101</v>
      </c>
    </row>
    <row r="8" s="338" customFormat="true" ht="19.2" hidden="false" customHeight="true" outlineLevel="0" collapsed="false">
      <c r="A8" s="291" t="s">
        <v>104</v>
      </c>
      <c r="B8" s="333" t="n">
        <f aca="false">B9+B35+B57+B70+B97</f>
        <v>1580120</v>
      </c>
      <c r="C8" s="334" t="n">
        <f aca="false">C9+C35+C57+C70+C97</f>
        <v>1268818</v>
      </c>
      <c r="D8" s="335" t="n">
        <f aca="false">C8/B8</f>
        <v>0.802988380629319</v>
      </c>
      <c r="E8" s="333" t="n">
        <f aca="false">E9+E35+E57+E70+E97</f>
        <v>1482603</v>
      </c>
      <c r="F8" s="334" t="n">
        <f aca="false">F9+F35+F57+F70+F97</f>
        <v>1206970</v>
      </c>
      <c r="G8" s="336" t="n">
        <f aca="false">F8/E8</f>
        <v>0.814088464680026</v>
      </c>
      <c r="H8" s="252" t="n">
        <f aca="false">(B8/E8-1)</f>
        <v>0.0657741822996447</v>
      </c>
      <c r="I8" s="252" t="n">
        <f aca="false">(C8/F8)-1</f>
        <v>0.0512423672502216</v>
      </c>
      <c r="J8" s="253" t="n">
        <f aca="false">(D8-G8)*100</f>
        <v>-1.11000840507063</v>
      </c>
      <c r="K8" s="295" t="n">
        <v>7887143</v>
      </c>
      <c r="L8" s="334" t="n">
        <v>6387768</v>
      </c>
      <c r="M8" s="336" t="n">
        <v>0.809896308460491</v>
      </c>
      <c r="N8" s="333" t="n">
        <v>7256555</v>
      </c>
      <c r="O8" s="334" t="n">
        <v>5971055</v>
      </c>
      <c r="P8" s="336" t="n">
        <v>0.822849823366598</v>
      </c>
      <c r="Q8" s="252" t="n">
        <v>0.0868990864122163</v>
      </c>
      <c r="R8" s="252" t="n">
        <v>0.069788839660663</v>
      </c>
      <c r="S8" s="253" t="n">
        <v>-1.29535149061069</v>
      </c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</row>
    <row r="9" s="347" customFormat="true" ht="19.2" hidden="false" customHeight="true" outlineLevel="0" collapsed="false">
      <c r="A9" s="339" t="s">
        <v>207</v>
      </c>
      <c r="B9" s="340" t="n">
        <f aca="false">SUM(B10:B34)</f>
        <v>403378</v>
      </c>
      <c r="C9" s="341" t="n">
        <f aca="false">SUM(C10:C34)</f>
        <v>352954</v>
      </c>
      <c r="D9" s="342" t="n">
        <f aca="false">C9/B9</f>
        <v>0.874995661637472</v>
      </c>
      <c r="E9" s="340" t="n">
        <f aca="false">SUM(E10:E34)</f>
        <v>366982</v>
      </c>
      <c r="F9" s="341" t="n">
        <f aca="false">SUM(F10:F34)</f>
        <v>315240</v>
      </c>
      <c r="G9" s="343" t="n">
        <f aca="false">F9/E9</f>
        <v>0.859006708775907</v>
      </c>
      <c r="H9" s="342" t="n">
        <f aca="false">(B9/E9-1)</f>
        <v>0.0991765263691407</v>
      </c>
      <c r="I9" s="342" t="n">
        <f aca="false">(C9/F9)-1</f>
        <v>0.119635833016115</v>
      </c>
      <c r="J9" s="344" t="n">
        <f aca="false">(D9-G9)*100</f>
        <v>1.59889528615643</v>
      </c>
      <c r="K9" s="345" t="n">
        <v>2168403</v>
      </c>
      <c r="L9" s="340" t="n">
        <v>1814960</v>
      </c>
      <c r="M9" s="343" t="n">
        <v>0.837003084758691</v>
      </c>
      <c r="N9" s="340" t="n">
        <v>1825162</v>
      </c>
      <c r="O9" s="341" t="n">
        <v>1550501</v>
      </c>
      <c r="P9" s="343" t="n">
        <v>0.849514180111135</v>
      </c>
      <c r="Q9" s="342" t="n">
        <v>0.188060566678465</v>
      </c>
      <c r="R9" s="342" t="n">
        <v>0.170563579127005</v>
      </c>
      <c r="S9" s="344" t="n">
        <v>-1.25110953524442</v>
      </c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</row>
    <row r="10" customFormat="false" ht="19.2" hidden="false" customHeight="true" outlineLevel="0" collapsed="false">
      <c r="A10" s="348" t="s">
        <v>208</v>
      </c>
      <c r="B10" s="349" t="n">
        <v>66588</v>
      </c>
      <c r="C10" s="350" t="n">
        <v>59778</v>
      </c>
      <c r="D10" s="351" t="n">
        <f aca="false">C10/B10</f>
        <v>0.897729320598306</v>
      </c>
      <c r="E10" s="349" t="n">
        <v>68184</v>
      </c>
      <c r="F10" s="350" t="n">
        <v>58521</v>
      </c>
      <c r="G10" s="352" t="n">
        <f aca="false">F10/E10</f>
        <v>0.858280535022879</v>
      </c>
      <c r="H10" s="351" t="n">
        <f aca="false">(B10/E10-1)</f>
        <v>-0.023407250967969</v>
      </c>
      <c r="I10" s="351" t="n">
        <f aca="false">(C10/F10)-1</f>
        <v>0.0214794689085969</v>
      </c>
      <c r="J10" s="353" t="n">
        <f aca="false">(D10-G10)*100</f>
        <v>3.94487855754268</v>
      </c>
      <c r="K10" s="349" t="n">
        <v>385194</v>
      </c>
      <c r="L10" s="350" t="n">
        <v>330317</v>
      </c>
      <c r="M10" s="352" t="n">
        <f aca="false">L10/K10</f>
        <v>0.857534125661355</v>
      </c>
      <c r="N10" s="349" t="n">
        <v>332973</v>
      </c>
      <c r="O10" s="350" t="n">
        <v>285925</v>
      </c>
      <c r="P10" s="352" t="n">
        <f aca="false">O10/N10</f>
        <v>0.858703258222138</v>
      </c>
      <c r="Q10" s="351" t="n">
        <f aca="false">(K10/N10-1)</f>
        <v>0.156832535971385</v>
      </c>
      <c r="R10" s="351" t="n">
        <f aca="false">(L10/O10)-1</f>
        <v>0.155257497595523</v>
      </c>
      <c r="S10" s="353" t="n">
        <f aca="false">(M10-P10)*100</f>
        <v>-0.11691325607831</v>
      </c>
    </row>
    <row r="11" customFormat="false" ht="19.2" hidden="false" customHeight="true" outlineLevel="0" collapsed="false">
      <c r="A11" s="348" t="s">
        <v>209</v>
      </c>
      <c r="B11" s="349" t="n">
        <v>38908</v>
      </c>
      <c r="C11" s="350" t="n">
        <v>34920</v>
      </c>
      <c r="D11" s="351" t="n">
        <f aca="false">C11/B11</f>
        <v>0.897501799115863</v>
      </c>
      <c r="E11" s="349" t="n">
        <v>33482</v>
      </c>
      <c r="F11" s="350" t="n">
        <v>29932</v>
      </c>
      <c r="G11" s="352" t="n">
        <f aca="false">F11/E11</f>
        <v>0.893972880950959</v>
      </c>
      <c r="H11" s="351" t="n">
        <f aca="false">(B11/E11-1)</f>
        <v>0.162057224777492</v>
      </c>
      <c r="I11" s="351" t="n">
        <f aca="false">(C11/F11)-1</f>
        <v>0.166644393959642</v>
      </c>
      <c r="J11" s="353" t="n">
        <f aca="false">(D11-G11)*100</f>
        <v>0.35289181649043</v>
      </c>
      <c r="K11" s="349" t="n">
        <v>196700</v>
      </c>
      <c r="L11" s="350" t="n">
        <v>167817</v>
      </c>
      <c r="M11" s="352" t="n">
        <f aca="false">L11/K11</f>
        <v>0.853162175902389</v>
      </c>
      <c r="N11" s="349" t="n">
        <v>141888</v>
      </c>
      <c r="O11" s="350" t="n">
        <v>124419</v>
      </c>
      <c r="P11" s="352" t="n">
        <f aca="false">O11/N11</f>
        <v>0.876881765899865</v>
      </c>
      <c r="Q11" s="351" t="n">
        <f aca="false">(K11/N11-1)</f>
        <v>0.386304691023906</v>
      </c>
      <c r="R11" s="351" t="n">
        <f aca="false">(L11/O11)-1</f>
        <v>0.348805246787066</v>
      </c>
      <c r="S11" s="353" t="n">
        <f aca="false">(M11-P11)*100</f>
        <v>-2.37195899974753</v>
      </c>
    </row>
    <row r="12" customFormat="false" ht="19.2" hidden="false" customHeight="true" outlineLevel="0" collapsed="false">
      <c r="A12" s="348" t="s">
        <v>210</v>
      </c>
      <c r="B12" s="349" t="n">
        <v>30512</v>
      </c>
      <c r="C12" s="350" t="n">
        <v>27144</v>
      </c>
      <c r="D12" s="351" t="n">
        <f aca="false">C12/B12</f>
        <v>0.889617199790246</v>
      </c>
      <c r="E12" s="349" t="n">
        <v>29902</v>
      </c>
      <c r="F12" s="350" t="n">
        <v>26874</v>
      </c>
      <c r="G12" s="352" t="n">
        <f aca="false">F12/E12</f>
        <v>0.898735870510334</v>
      </c>
      <c r="H12" s="351" t="n">
        <f aca="false">(B12/E12-1)</f>
        <v>0.0203999732459368</v>
      </c>
      <c r="I12" s="351" t="n">
        <f aca="false">(C12/F12)-1</f>
        <v>0.0100468854655056</v>
      </c>
      <c r="J12" s="353" t="n">
        <f aca="false">(D12-G12)*100</f>
        <v>-0.911867072008732</v>
      </c>
      <c r="K12" s="349" t="n">
        <v>152918</v>
      </c>
      <c r="L12" s="350" t="n">
        <v>124982</v>
      </c>
      <c r="M12" s="352" t="n">
        <f aca="false">L12/K12</f>
        <v>0.817313854484103</v>
      </c>
      <c r="N12" s="349" t="n">
        <v>146555</v>
      </c>
      <c r="O12" s="350" t="n">
        <v>126314</v>
      </c>
      <c r="P12" s="352" t="n">
        <f aca="false">O12/N12</f>
        <v>0.861888028385248</v>
      </c>
      <c r="Q12" s="351" t="n">
        <f aca="false">(K12/N12-1)</f>
        <v>0.0434171471461227</v>
      </c>
      <c r="R12" s="351" t="n">
        <f aca="false">(L12/O12)-1</f>
        <v>-0.0105451493896164</v>
      </c>
      <c r="S12" s="353" t="n">
        <f aca="false">(M12-P12)*100</f>
        <v>-4.45741739011453</v>
      </c>
    </row>
    <row r="13" customFormat="false" ht="19.2" hidden="false" customHeight="true" outlineLevel="0" collapsed="false">
      <c r="A13" s="348" t="s">
        <v>211</v>
      </c>
      <c r="B13" s="349" t="n">
        <v>29593</v>
      </c>
      <c r="C13" s="350" t="n">
        <v>26275</v>
      </c>
      <c r="D13" s="351" t="n">
        <f aca="false">C13/B13</f>
        <v>0.887878890278106</v>
      </c>
      <c r="E13" s="349" t="n">
        <v>29690</v>
      </c>
      <c r="F13" s="350" t="n">
        <v>25185</v>
      </c>
      <c r="G13" s="352" t="n">
        <f aca="false">F13/E13</f>
        <v>0.848265409228697</v>
      </c>
      <c r="H13" s="351" t="n">
        <f aca="false">(B13/E13-1)</f>
        <v>-0.00326709329740649</v>
      </c>
      <c r="I13" s="351" t="n">
        <f aca="false">(C13/F13)-1</f>
        <v>0.0432797299980148</v>
      </c>
      <c r="J13" s="353" t="n">
        <f aca="false">(D13-G13)*100</f>
        <v>3.96134810494098</v>
      </c>
      <c r="K13" s="349" t="n">
        <v>143598</v>
      </c>
      <c r="L13" s="350" t="n">
        <v>125995</v>
      </c>
      <c r="M13" s="352" t="n">
        <f aca="false">L13/K13</f>
        <v>0.877414727224613</v>
      </c>
      <c r="N13" s="349" t="n">
        <v>145411</v>
      </c>
      <c r="O13" s="350" t="n">
        <v>121065</v>
      </c>
      <c r="P13" s="352" t="n">
        <f aca="false">O13/N13</f>
        <v>0.832571125980841</v>
      </c>
      <c r="Q13" s="351" t="n">
        <f aca="false">(K13/N13-1)</f>
        <v>-0.0124681076397246</v>
      </c>
      <c r="R13" s="351" t="n">
        <f aca="false">(L13/O13)-1</f>
        <v>0.0407219262379714</v>
      </c>
      <c r="S13" s="353" t="n">
        <f aca="false">(M13-P13)*100</f>
        <v>4.48436012437726</v>
      </c>
    </row>
    <row r="14" customFormat="false" ht="19.2" hidden="false" customHeight="true" outlineLevel="0" collapsed="false">
      <c r="A14" s="348" t="s">
        <v>212</v>
      </c>
      <c r="B14" s="349" t="n">
        <v>27590</v>
      </c>
      <c r="C14" s="350" t="n">
        <v>24658</v>
      </c>
      <c r="D14" s="351" t="n">
        <f aca="false">C14/B14</f>
        <v>0.893729612178326</v>
      </c>
      <c r="E14" s="349" t="n">
        <v>14267</v>
      </c>
      <c r="F14" s="350" t="n">
        <v>13323</v>
      </c>
      <c r="G14" s="352" t="n">
        <f aca="false">F14/E14</f>
        <v>0.933833321651363</v>
      </c>
      <c r="H14" s="351" t="n">
        <f aca="false">(B14/E14-1)</f>
        <v>0.933833321651363</v>
      </c>
      <c r="I14" s="351" t="n">
        <f aca="false">(C14/F14)-1</f>
        <v>0.850784357877355</v>
      </c>
      <c r="J14" s="353" t="n">
        <f aca="false">(D14-G14)*100</f>
        <v>-4.01037094730378</v>
      </c>
      <c r="K14" s="349" t="n">
        <v>133803</v>
      </c>
      <c r="L14" s="350" t="n">
        <v>111002</v>
      </c>
      <c r="M14" s="352" t="n">
        <f aca="false">L14/K14</f>
        <v>0.829592759504645</v>
      </c>
      <c r="N14" s="349" t="n">
        <v>82089</v>
      </c>
      <c r="O14" s="350" t="n">
        <v>72969</v>
      </c>
      <c r="P14" s="352" t="n">
        <f aca="false">O14/N14</f>
        <v>0.888901070789022</v>
      </c>
      <c r="Q14" s="351" t="n">
        <f aca="false">(K14/N14-1)</f>
        <v>0.629974783466725</v>
      </c>
      <c r="R14" s="351" t="n">
        <f aca="false">(L14/O14)-1</f>
        <v>0.521221340569283</v>
      </c>
      <c r="S14" s="353" t="n">
        <f aca="false">(M14-P14)*100</f>
        <v>-5.93083112843769</v>
      </c>
    </row>
    <row r="15" customFormat="false" ht="19.2" hidden="false" customHeight="true" outlineLevel="0" collapsed="false">
      <c r="A15" s="348" t="s">
        <v>213</v>
      </c>
      <c r="B15" s="349" t="n">
        <v>18927</v>
      </c>
      <c r="C15" s="350" t="n">
        <v>16547</v>
      </c>
      <c r="D15" s="351" t="n">
        <f aca="false">C15/B15</f>
        <v>0.87425371162889</v>
      </c>
      <c r="E15" s="349" t="n">
        <v>18730</v>
      </c>
      <c r="F15" s="350" t="n">
        <v>16618</v>
      </c>
      <c r="G15" s="352" t="n">
        <f aca="false">F15/E15</f>
        <v>0.887239722370529</v>
      </c>
      <c r="H15" s="351" t="n">
        <f aca="false">(B15/E15-1)</f>
        <v>0.0105178857447945</v>
      </c>
      <c r="I15" s="351" t="n">
        <f aca="false">(C15/F15)-1</f>
        <v>-0.00427247562883615</v>
      </c>
      <c r="J15" s="353" t="n">
        <f aca="false">(D15-G15)*100</f>
        <v>-1.29860107416386</v>
      </c>
      <c r="K15" s="349" t="n">
        <v>92182</v>
      </c>
      <c r="L15" s="350" t="n">
        <v>76909</v>
      </c>
      <c r="M15" s="352" t="n">
        <f aca="false">L15/K15</f>
        <v>0.834316894838472</v>
      </c>
      <c r="N15" s="349" t="n">
        <v>90233</v>
      </c>
      <c r="O15" s="350" t="n">
        <v>79671</v>
      </c>
      <c r="P15" s="352" t="n">
        <f aca="false">O15/N15</f>
        <v>0.882947480411823</v>
      </c>
      <c r="Q15" s="351" t="n">
        <f aca="false">(K15/N15-1)</f>
        <v>0.0215996364966253</v>
      </c>
      <c r="R15" s="351" t="n">
        <f aca="false">(L15/O15)-1</f>
        <v>-0.0346675703832009</v>
      </c>
      <c r="S15" s="353" t="n">
        <f aca="false">(M15-P15)*100</f>
        <v>-4.8630585573351</v>
      </c>
    </row>
    <row r="16" customFormat="false" ht="19.2" hidden="false" customHeight="true" outlineLevel="0" collapsed="false">
      <c r="A16" s="348" t="s">
        <v>214</v>
      </c>
      <c r="B16" s="349" t="n">
        <v>18184</v>
      </c>
      <c r="C16" s="350" t="n">
        <v>15720</v>
      </c>
      <c r="D16" s="351" t="n">
        <f aca="false">C16/B16</f>
        <v>0.864496260448746</v>
      </c>
      <c r="E16" s="349" t="n">
        <v>18245</v>
      </c>
      <c r="F16" s="350" t="n">
        <v>15852</v>
      </c>
      <c r="G16" s="352" t="n">
        <f aca="false">F16/E16</f>
        <v>0.868840778295423</v>
      </c>
      <c r="H16" s="351" t="n">
        <f aca="false">(B16/E16-1)</f>
        <v>-0.00334338174842419</v>
      </c>
      <c r="I16" s="351" t="n">
        <f aca="false">(C16/F16)-1</f>
        <v>-0.00832702498107496</v>
      </c>
      <c r="J16" s="353" t="n">
        <f aca="false">(D16-G16)*100</f>
        <v>-0.434451784667722</v>
      </c>
      <c r="K16" s="349" t="n">
        <v>97221</v>
      </c>
      <c r="L16" s="350" t="n">
        <v>78161</v>
      </c>
      <c r="M16" s="352" t="n">
        <f aca="false">L16/K16</f>
        <v>0.803951821108608</v>
      </c>
      <c r="N16" s="349" t="n">
        <v>92814</v>
      </c>
      <c r="O16" s="350" t="n">
        <v>76311</v>
      </c>
      <c r="P16" s="352" t="n">
        <f aca="false">O16/N16</f>
        <v>0.822192772642058</v>
      </c>
      <c r="Q16" s="351" t="n">
        <f aca="false">(K16/N16-1)</f>
        <v>0.0474820608959856</v>
      </c>
      <c r="R16" s="351" t="n">
        <f aca="false">(L16/O16)-1</f>
        <v>0.024242900761358</v>
      </c>
      <c r="S16" s="353" t="n">
        <f aca="false">(M16-P16)*100</f>
        <v>-1.82409515334501</v>
      </c>
    </row>
    <row r="17" customFormat="false" ht="19.2" hidden="false" customHeight="true" outlineLevel="0" collapsed="false">
      <c r="A17" s="348" t="s">
        <v>215</v>
      </c>
      <c r="B17" s="349" t="n">
        <v>17484</v>
      </c>
      <c r="C17" s="350" t="n">
        <v>13148</v>
      </c>
      <c r="D17" s="351" t="n">
        <f aca="false">C17/B17</f>
        <v>0.752001830244795</v>
      </c>
      <c r="E17" s="349" t="n">
        <v>11844</v>
      </c>
      <c r="F17" s="350" t="n">
        <v>8831</v>
      </c>
      <c r="G17" s="352" t="n">
        <f aca="false">F17/E17</f>
        <v>0.745609591354272</v>
      </c>
      <c r="H17" s="351" t="n">
        <f aca="false">(B17/E17-1)</f>
        <v>0.476190476190476</v>
      </c>
      <c r="I17" s="351" t="n">
        <f aca="false">(C17/F17)-1</f>
        <v>0.488846110293285</v>
      </c>
      <c r="J17" s="353" t="n">
        <f aca="false">(D17-G17)*100</f>
        <v>0.639223889052309</v>
      </c>
      <c r="K17" s="349" t="n">
        <v>82344</v>
      </c>
      <c r="L17" s="350" t="n">
        <v>65450</v>
      </c>
      <c r="M17" s="352" t="n">
        <f aca="false">L17/K17</f>
        <v>0.794836296512193</v>
      </c>
      <c r="N17" s="349" t="n">
        <v>58092</v>
      </c>
      <c r="O17" s="350" t="n">
        <v>46195</v>
      </c>
      <c r="P17" s="352" t="n">
        <f aca="false">O17/N17</f>
        <v>0.795204158920333</v>
      </c>
      <c r="Q17" s="351" t="n">
        <f aca="false">(K17/N17-1)</f>
        <v>0.41747572815534</v>
      </c>
      <c r="R17" s="351" t="n">
        <f aca="false">(L17/O17)-1</f>
        <v>0.416820002164736</v>
      </c>
      <c r="S17" s="353" t="n">
        <f aca="false">(M17-P17)*100</f>
        <v>-0.0367862408140462</v>
      </c>
    </row>
    <row r="18" customFormat="false" ht="19.2" hidden="false" customHeight="true" outlineLevel="0" collapsed="false">
      <c r="A18" s="348" t="s">
        <v>216</v>
      </c>
      <c r="B18" s="349" t="n">
        <v>17202</v>
      </c>
      <c r="C18" s="350" t="n">
        <v>15333</v>
      </c>
      <c r="D18" s="351" t="n">
        <f aca="false">C18/B18</f>
        <v>0.891349843041507</v>
      </c>
      <c r="E18" s="349" t="n">
        <v>13592</v>
      </c>
      <c r="F18" s="350" t="n">
        <v>12078</v>
      </c>
      <c r="G18" s="352" t="n">
        <f aca="false">F18/E18</f>
        <v>0.888610947616245</v>
      </c>
      <c r="H18" s="351" t="n">
        <f aca="false">(B18/E18-1)</f>
        <v>0.265597410241318</v>
      </c>
      <c r="I18" s="351" t="n">
        <f aca="false">(C18/F18)-1</f>
        <v>0.26949826130154</v>
      </c>
      <c r="J18" s="353" t="n">
        <f aca="false">(D18-G18)*100</f>
        <v>0.273889542526196</v>
      </c>
      <c r="K18" s="349" t="n">
        <v>88700</v>
      </c>
      <c r="L18" s="350" t="n">
        <v>76266</v>
      </c>
      <c r="M18" s="352" t="n">
        <f aca="false">L18/K18</f>
        <v>0.859819616685457</v>
      </c>
      <c r="N18" s="349" t="n">
        <v>86554</v>
      </c>
      <c r="O18" s="350" t="n">
        <v>74602</v>
      </c>
      <c r="P18" s="352" t="n">
        <f aca="false">O18/N18</f>
        <v>0.86191279432493</v>
      </c>
      <c r="Q18" s="351" t="n">
        <f aca="false">(K18/N18-1)</f>
        <v>0.0247937703630103</v>
      </c>
      <c r="R18" s="351" t="n">
        <f aca="false">(L18/O18)-1</f>
        <v>0.0223050320366747</v>
      </c>
      <c r="S18" s="353" t="n">
        <f aca="false">(M18-P18)*100</f>
        <v>-0.209317763947348</v>
      </c>
    </row>
    <row r="19" customFormat="false" ht="19.2" hidden="false" customHeight="true" outlineLevel="0" collapsed="false">
      <c r="A19" s="348" t="s">
        <v>217</v>
      </c>
      <c r="B19" s="349" t="n">
        <v>16631</v>
      </c>
      <c r="C19" s="350" t="n">
        <v>13527</v>
      </c>
      <c r="D19" s="351" t="n">
        <f aca="false">C19/B19</f>
        <v>0.813360591666166</v>
      </c>
      <c r="E19" s="349" t="n">
        <v>15854</v>
      </c>
      <c r="F19" s="350" t="n">
        <v>12280</v>
      </c>
      <c r="G19" s="352" t="n">
        <f aca="false">F19/E19</f>
        <v>0.774567932382995</v>
      </c>
      <c r="H19" s="351" t="n">
        <f aca="false">(B19/E19-1)</f>
        <v>0.049009713636937</v>
      </c>
      <c r="I19" s="351" t="n">
        <f aca="false">(C19/F19)-1</f>
        <v>0.101547231270358</v>
      </c>
      <c r="J19" s="353" t="n">
        <f aca="false">(D19-G19)*100</f>
        <v>3.87926592831708</v>
      </c>
      <c r="K19" s="349" t="n">
        <v>80652</v>
      </c>
      <c r="L19" s="350" t="n">
        <v>67951</v>
      </c>
      <c r="M19" s="352" t="n">
        <f aca="false">L19/K19</f>
        <v>0.842520954223082</v>
      </c>
      <c r="N19" s="349" t="n">
        <v>79054</v>
      </c>
      <c r="O19" s="350" t="n">
        <v>63638</v>
      </c>
      <c r="P19" s="352" t="n">
        <f aca="false">O19/N19</f>
        <v>0.80499405469679</v>
      </c>
      <c r="Q19" s="351" t="n">
        <f aca="false">(K19/N19-1)</f>
        <v>0.0202140309155767</v>
      </c>
      <c r="R19" s="351" t="n">
        <f aca="false">(L19/O19)-1</f>
        <v>0.0677739715264465</v>
      </c>
      <c r="S19" s="353" t="n">
        <f aca="false">(M19-P19)*100</f>
        <v>3.75268995262924</v>
      </c>
    </row>
    <row r="20" customFormat="false" ht="19.2" hidden="false" customHeight="true" outlineLevel="0" collapsed="false">
      <c r="A20" s="348" t="s">
        <v>218</v>
      </c>
      <c r="B20" s="349" t="n">
        <v>15531</v>
      </c>
      <c r="C20" s="350" t="n">
        <v>14597</v>
      </c>
      <c r="D20" s="351" t="n">
        <f aca="false">C20/B20</f>
        <v>0.939862211061748</v>
      </c>
      <c r="E20" s="349" t="n">
        <v>15500</v>
      </c>
      <c r="F20" s="350" t="n">
        <v>13668</v>
      </c>
      <c r="G20" s="352" t="n">
        <f aca="false">F20/E20</f>
        <v>0.881806451612903</v>
      </c>
      <c r="H20" s="351" t="n">
        <f aca="false">(B20/E20-1)</f>
        <v>0.002</v>
      </c>
      <c r="I20" s="351" t="n">
        <f aca="false">(C20/F20)-1</f>
        <v>0.0679689786362305</v>
      </c>
      <c r="J20" s="353" t="n">
        <f aca="false">(D20-G20)*100</f>
        <v>5.80557594488442</v>
      </c>
      <c r="K20" s="349" t="n">
        <v>74986</v>
      </c>
      <c r="L20" s="350" t="n">
        <v>68352</v>
      </c>
      <c r="M20" s="352" t="n">
        <f aca="false">L20/K20</f>
        <v>0.911530152295095</v>
      </c>
      <c r="N20" s="349" t="n">
        <v>75156</v>
      </c>
      <c r="O20" s="350" t="n">
        <v>67857</v>
      </c>
      <c r="P20" s="352" t="n">
        <f aca="false">O20/N20</f>
        <v>0.902882005428708</v>
      </c>
      <c r="Q20" s="351" t="n">
        <f aca="false">(K20/N20-1)</f>
        <v>-0.00226196178615146</v>
      </c>
      <c r="R20" s="351" t="n">
        <f aca="false">(L20/O20)-1</f>
        <v>0.00729475219947839</v>
      </c>
      <c r="S20" s="353" t="n">
        <f aca="false">(M20-P20)*100</f>
        <v>0.864814686638671</v>
      </c>
    </row>
    <row r="21" customFormat="false" ht="19.2" hidden="false" customHeight="true" outlineLevel="0" collapsed="false">
      <c r="A21" s="348" t="s">
        <v>219</v>
      </c>
      <c r="B21" s="349" t="n">
        <v>15303</v>
      </c>
      <c r="C21" s="350" t="n">
        <v>13182</v>
      </c>
      <c r="D21" s="351" t="n">
        <f aca="false">C21/B21</f>
        <v>0.861399725544011</v>
      </c>
      <c r="E21" s="349" t="n">
        <v>15060</v>
      </c>
      <c r="F21" s="350" t="n">
        <v>11202</v>
      </c>
      <c r="G21" s="352" t="n">
        <f aca="false">F21/E21</f>
        <v>0.743824701195219</v>
      </c>
      <c r="H21" s="351" t="n">
        <f aca="false">(B21/E21-1)</f>
        <v>0.0161354581673308</v>
      </c>
      <c r="I21" s="351" t="n">
        <f aca="false">(C21/F21)-1</f>
        <v>0.176754151044456</v>
      </c>
      <c r="J21" s="353" t="n">
        <f aca="false">(D21-G21)*100</f>
        <v>11.7575024348792</v>
      </c>
      <c r="K21" s="349" t="n">
        <v>77561</v>
      </c>
      <c r="L21" s="350" t="n">
        <v>65511</v>
      </c>
      <c r="M21" s="352" t="n">
        <f aca="false">L21/K21</f>
        <v>0.844638413635719</v>
      </c>
      <c r="N21" s="349" t="n">
        <v>77747</v>
      </c>
      <c r="O21" s="350" t="n">
        <v>58564</v>
      </c>
      <c r="P21" s="352" t="n">
        <f aca="false">O21/N21</f>
        <v>0.753263791528934</v>
      </c>
      <c r="Q21" s="351" t="n">
        <f aca="false">(K21/N21-1)</f>
        <v>-0.00239237526849911</v>
      </c>
      <c r="R21" s="351" t="n">
        <f aca="false">(L21/O21)-1</f>
        <v>0.118622361860529</v>
      </c>
      <c r="S21" s="353" t="n">
        <f aca="false">(M21-P21)*100</f>
        <v>9.13746221067854</v>
      </c>
    </row>
    <row r="22" customFormat="false" ht="19.2" hidden="false" customHeight="true" outlineLevel="0" collapsed="false">
      <c r="A22" s="348" t="s">
        <v>220</v>
      </c>
      <c r="B22" s="349" t="n">
        <v>13564</v>
      </c>
      <c r="C22" s="350" t="n">
        <v>11433</v>
      </c>
      <c r="D22" s="351" t="n">
        <f aca="false">C22/B22</f>
        <v>0.842892951931584</v>
      </c>
      <c r="E22" s="349" t="n">
        <v>15556</v>
      </c>
      <c r="F22" s="350" t="n">
        <v>13839</v>
      </c>
      <c r="G22" s="352" t="n">
        <f aca="false">F22/E22</f>
        <v>0.889624582154796</v>
      </c>
      <c r="H22" s="351" t="n">
        <f aca="false">(B22/E22-1)</f>
        <v>-0.128053484186166</v>
      </c>
      <c r="I22" s="351" t="n">
        <f aca="false">(C22/F22)-1</f>
        <v>-0.173856492521136</v>
      </c>
      <c r="J22" s="353" t="n">
        <f aca="false">(D22-G22)*100</f>
        <v>-4.67316302232119</v>
      </c>
      <c r="K22" s="349" t="n">
        <v>79832</v>
      </c>
      <c r="L22" s="350" t="n">
        <v>66397</v>
      </c>
      <c r="M22" s="352" t="n">
        <f aca="false">L22/K22</f>
        <v>0.831709089087083</v>
      </c>
      <c r="N22" s="349" t="n">
        <v>73156</v>
      </c>
      <c r="O22" s="350" t="n">
        <v>64646</v>
      </c>
      <c r="P22" s="352" t="n">
        <f aca="false">O22/N22</f>
        <v>0.883673246213571</v>
      </c>
      <c r="Q22" s="351" t="n">
        <f aca="false">(K22/N22-1)</f>
        <v>0.0912570397506698</v>
      </c>
      <c r="R22" s="351" t="n">
        <f aca="false">(L22/O22)-1</f>
        <v>0.027085975930452</v>
      </c>
      <c r="S22" s="353" t="n">
        <f aca="false">(M22-P22)*100</f>
        <v>-5.19641571264882</v>
      </c>
    </row>
    <row r="23" customFormat="false" ht="19.2" hidden="false" customHeight="true" outlineLevel="0" collapsed="false">
      <c r="A23" s="348" t="s">
        <v>221</v>
      </c>
      <c r="B23" s="349" t="n">
        <v>12338</v>
      </c>
      <c r="C23" s="350" t="n">
        <v>11490</v>
      </c>
      <c r="D23" s="351" t="n">
        <f aca="false">C23/B23</f>
        <v>0.931269249473172</v>
      </c>
      <c r="E23" s="349" t="n">
        <v>12338</v>
      </c>
      <c r="F23" s="350" t="n">
        <v>10774</v>
      </c>
      <c r="G23" s="352" t="n">
        <f aca="false">F23/E23</f>
        <v>0.873237153509483</v>
      </c>
      <c r="H23" s="351" t="n">
        <f aca="false">(B23/E23-1)</f>
        <v>0</v>
      </c>
      <c r="I23" s="351" t="n">
        <f aca="false">(C23/F23)-1</f>
        <v>0.066456283645814</v>
      </c>
      <c r="J23" s="353" t="n">
        <f aca="false">(D23-G23)*100</f>
        <v>5.80320959636894</v>
      </c>
      <c r="K23" s="349" t="n">
        <v>60098</v>
      </c>
      <c r="L23" s="350" t="n">
        <v>51758</v>
      </c>
      <c r="M23" s="352" t="n">
        <f aca="false">L23/K23</f>
        <v>0.861226663116909</v>
      </c>
      <c r="N23" s="349" t="n">
        <v>60098</v>
      </c>
      <c r="O23" s="350" t="n">
        <v>52609</v>
      </c>
      <c r="P23" s="352" t="n">
        <f aca="false">O23/N23</f>
        <v>0.875386868115411</v>
      </c>
      <c r="Q23" s="351" t="n">
        <f aca="false">(K23/N23-1)</f>
        <v>0</v>
      </c>
      <c r="R23" s="351" t="n">
        <f aca="false">(L23/O23)-1</f>
        <v>-0.0161759394780361</v>
      </c>
      <c r="S23" s="353" t="n">
        <f aca="false">(M23-P23)*100</f>
        <v>-1.41602049985023</v>
      </c>
    </row>
    <row r="24" customFormat="false" ht="19.2" hidden="false" customHeight="true" outlineLevel="0" collapsed="false">
      <c r="A24" s="348" t="s">
        <v>222</v>
      </c>
      <c r="B24" s="349" t="n">
        <v>8990</v>
      </c>
      <c r="C24" s="350" t="n">
        <v>7510</v>
      </c>
      <c r="D24" s="351" t="n">
        <f aca="false">C24/B24</f>
        <v>0.835372636262514</v>
      </c>
      <c r="E24" s="349"/>
      <c r="F24" s="350"/>
      <c r="G24" s="352"/>
      <c r="H24" s="351"/>
      <c r="I24" s="351"/>
      <c r="J24" s="353"/>
      <c r="K24" s="349" t="n">
        <v>47564</v>
      </c>
      <c r="L24" s="350" t="n">
        <v>32882</v>
      </c>
      <c r="M24" s="352" t="n">
        <f aca="false">L24/K24</f>
        <v>0.691321167269363</v>
      </c>
      <c r="N24" s="349"/>
      <c r="O24" s="350"/>
      <c r="P24" s="352"/>
      <c r="Q24" s="351"/>
      <c r="R24" s="351"/>
      <c r="S24" s="353"/>
    </row>
    <row r="25" customFormat="false" ht="19.2" hidden="false" customHeight="true" outlineLevel="0" collapsed="false">
      <c r="A25" s="348" t="s">
        <v>223</v>
      </c>
      <c r="B25" s="349" t="n">
        <v>7892</v>
      </c>
      <c r="C25" s="350" t="n">
        <v>6699</v>
      </c>
      <c r="D25" s="351" t="n">
        <f aca="false">C25/B25</f>
        <v>0.848834262544349</v>
      </c>
      <c r="E25" s="349" t="n">
        <v>7560</v>
      </c>
      <c r="F25" s="350" t="n">
        <v>6615</v>
      </c>
      <c r="G25" s="352" t="n">
        <f aca="false">F25/E25</f>
        <v>0.875</v>
      </c>
      <c r="H25" s="351" t="n">
        <f aca="false">(B25/E25-1)</f>
        <v>0.0439153439153439</v>
      </c>
      <c r="I25" s="351" t="n">
        <f aca="false">(C25/F25)-1</f>
        <v>0.0126984126984127</v>
      </c>
      <c r="J25" s="353" t="n">
        <f aca="false">(D25-G25)*100</f>
        <v>-2.61657374556513</v>
      </c>
      <c r="K25" s="349" t="n">
        <v>39687</v>
      </c>
      <c r="L25" s="350" t="n">
        <v>32258</v>
      </c>
      <c r="M25" s="352" t="n">
        <f aca="false">L25/K25</f>
        <v>0.81281024012901</v>
      </c>
      <c r="N25" s="349" t="n">
        <v>38216</v>
      </c>
      <c r="O25" s="350" t="n">
        <v>31777</v>
      </c>
      <c r="P25" s="352" t="n">
        <f aca="false">O25/N25</f>
        <v>0.831510362151978</v>
      </c>
      <c r="Q25" s="351" t="n">
        <f aca="false">(K25/N25-1)</f>
        <v>0.0384917312120578</v>
      </c>
      <c r="R25" s="351" t="n">
        <f aca="false">(L25/O25)-1</f>
        <v>0.0151367341158699</v>
      </c>
      <c r="S25" s="353" t="n">
        <f aca="false">(M25-P25)*100</f>
        <v>-1.87001220229688</v>
      </c>
    </row>
    <row r="26" customFormat="false" ht="19.2" hidden="false" customHeight="true" outlineLevel="0" collapsed="false">
      <c r="A26" s="348" t="s">
        <v>224</v>
      </c>
      <c r="B26" s="349" t="n">
        <v>7440</v>
      </c>
      <c r="C26" s="350" t="n">
        <v>7006</v>
      </c>
      <c r="D26" s="351" t="n">
        <f aca="false">C26/B26</f>
        <v>0.941666666666667</v>
      </c>
      <c r="E26" s="349" t="n">
        <v>7620</v>
      </c>
      <c r="F26" s="350" t="n">
        <v>7175</v>
      </c>
      <c r="G26" s="352" t="n">
        <f aca="false">F26/E26</f>
        <v>0.941601049868766</v>
      </c>
      <c r="H26" s="351" t="n">
        <f aca="false">(B26/E26-1)</f>
        <v>-0.0236220472440944</v>
      </c>
      <c r="I26" s="351" t="n">
        <f aca="false">(C26/F26)-1</f>
        <v>-0.0235540069686411</v>
      </c>
      <c r="J26" s="353" t="n">
        <f aca="false">(D26-G26)*100</f>
        <v>0.0065616797900292</v>
      </c>
      <c r="K26" s="349" t="n">
        <v>35554</v>
      </c>
      <c r="L26" s="350" t="n">
        <v>32215</v>
      </c>
      <c r="M26" s="352" t="n">
        <f aca="false">L26/K26</f>
        <v>0.906086516285088</v>
      </c>
      <c r="N26" s="349" t="n">
        <v>35267</v>
      </c>
      <c r="O26" s="350" t="n">
        <v>31707</v>
      </c>
      <c r="P26" s="352" t="n">
        <f aca="false">O26/N26</f>
        <v>0.89905577452009</v>
      </c>
      <c r="Q26" s="351" t="n">
        <f aca="false">(K26/N26-1)</f>
        <v>0.00813791930132979</v>
      </c>
      <c r="R26" s="351" t="n">
        <f aca="false">(L26/O26)-1</f>
        <v>0.0160216986785253</v>
      </c>
      <c r="S26" s="353" t="n">
        <f aca="false">(M26-P26)*100</f>
        <v>0.703074176499796</v>
      </c>
    </row>
    <row r="27" customFormat="false" ht="19.2" hidden="false" customHeight="true" outlineLevel="0" collapsed="false">
      <c r="A27" s="348" t="s">
        <v>225</v>
      </c>
      <c r="B27" s="349" t="n">
        <v>7428</v>
      </c>
      <c r="C27" s="350" t="n">
        <v>7030</v>
      </c>
      <c r="D27" s="351" t="n">
        <f aca="false">C27/B27</f>
        <v>0.946418955304254</v>
      </c>
      <c r="E27" s="349" t="n">
        <v>7312</v>
      </c>
      <c r="F27" s="350" t="n">
        <v>6496</v>
      </c>
      <c r="G27" s="352" t="n">
        <f aca="false">F27/E27</f>
        <v>0.888402625820569</v>
      </c>
      <c r="H27" s="351" t="n">
        <f aca="false">(B27/E27-1)</f>
        <v>0.0158643326039387</v>
      </c>
      <c r="I27" s="351" t="n">
        <f aca="false">(C27/F27)-1</f>
        <v>0.0822044334975369</v>
      </c>
      <c r="J27" s="353" t="n">
        <f aca="false">(D27-G27)*100</f>
        <v>5.80163294836852</v>
      </c>
      <c r="K27" s="349" t="n">
        <v>39028</v>
      </c>
      <c r="L27" s="350" t="n">
        <v>34504</v>
      </c>
      <c r="M27" s="352" t="n">
        <f aca="false">L27/K27</f>
        <v>0.884083222301937</v>
      </c>
      <c r="N27" s="349" t="n">
        <v>40905</v>
      </c>
      <c r="O27" s="350" t="n">
        <v>33974</v>
      </c>
      <c r="P27" s="352" t="n">
        <f aca="false">O27/N27</f>
        <v>0.830558611416697</v>
      </c>
      <c r="Q27" s="351" t="n">
        <f aca="false">(K27/N27-1)</f>
        <v>-0.0458868109033126</v>
      </c>
      <c r="R27" s="351" t="n">
        <f aca="false">(L27/O27)-1</f>
        <v>0.0156001648319304</v>
      </c>
      <c r="S27" s="353" t="n">
        <f aca="false">(M27-P27)*100</f>
        <v>5.35246108852399</v>
      </c>
    </row>
    <row r="28" customFormat="false" ht="19.2" hidden="false" customHeight="true" outlineLevel="0" collapsed="false">
      <c r="A28" s="348" t="s">
        <v>226</v>
      </c>
      <c r="B28" s="349" t="n">
        <v>7426</v>
      </c>
      <c r="C28" s="350" t="n">
        <v>6627</v>
      </c>
      <c r="D28" s="351" t="n">
        <f aca="false">C28/B28</f>
        <v>0.892405063291139</v>
      </c>
      <c r="E28" s="349" t="n">
        <v>7936</v>
      </c>
      <c r="F28" s="350" t="n">
        <v>6210</v>
      </c>
      <c r="G28" s="352" t="n">
        <f aca="false">F28/E28</f>
        <v>0.782510080645161</v>
      </c>
      <c r="H28" s="351" t="n">
        <f aca="false">(B28/E28-1)</f>
        <v>-0.0642641129032258</v>
      </c>
      <c r="I28" s="351" t="n">
        <f aca="false">(C28/F28)-1</f>
        <v>0.0671497584541063</v>
      </c>
      <c r="J28" s="353" t="n">
        <f aca="false">(D28-G28)*100</f>
        <v>10.9894982645978</v>
      </c>
      <c r="K28" s="349" t="n">
        <v>37634</v>
      </c>
      <c r="L28" s="350" t="n">
        <v>30712</v>
      </c>
      <c r="M28" s="352" t="n">
        <f aca="false">L28/K28</f>
        <v>0.816070574480523</v>
      </c>
      <c r="N28" s="349" t="n">
        <v>38400</v>
      </c>
      <c r="O28" s="350" t="n">
        <v>29170</v>
      </c>
      <c r="P28" s="352" t="n">
        <f aca="false">O28/N28</f>
        <v>0.759635416666667</v>
      </c>
      <c r="Q28" s="351" t="n">
        <f aca="false">(K28/N28-1)</f>
        <v>-0.0199479166666666</v>
      </c>
      <c r="R28" s="351" t="n">
        <f aca="false">(L28/O28)-1</f>
        <v>0.0528625299965719</v>
      </c>
      <c r="S28" s="353" t="n">
        <f aca="false">(M28-P28)*100</f>
        <v>5.64351578138562</v>
      </c>
    </row>
    <row r="29" customFormat="false" ht="19.2" hidden="false" customHeight="true" outlineLevel="0" collapsed="false">
      <c r="A29" s="348" t="s">
        <v>227</v>
      </c>
      <c r="B29" s="349" t="n">
        <v>7307</v>
      </c>
      <c r="C29" s="350" t="n">
        <v>5495</v>
      </c>
      <c r="D29" s="351" t="n">
        <f aca="false">C29/B29</f>
        <v>0.752018612289585</v>
      </c>
      <c r="E29" s="349" t="n">
        <v>6884</v>
      </c>
      <c r="F29" s="350" t="n">
        <v>5361</v>
      </c>
      <c r="G29" s="352" t="n">
        <f aca="false">F29/E29</f>
        <v>0.7787623474724</v>
      </c>
      <c r="H29" s="351" t="n">
        <f aca="false">(B29/E29-1)</f>
        <v>0.0614468332364904</v>
      </c>
      <c r="I29" s="351" t="n">
        <f aca="false">(C29/F29)-1</f>
        <v>0.0249953366909159</v>
      </c>
      <c r="J29" s="353" t="n">
        <f aca="false">(D29-G29)*100</f>
        <v>-2.67437351828145</v>
      </c>
      <c r="K29" s="349" t="n">
        <v>36444</v>
      </c>
      <c r="L29" s="350" t="n">
        <v>28511</v>
      </c>
      <c r="M29" s="352" t="n">
        <f aca="false">L29/K29</f>
        <v>0.782323564921523</v>
      </c>
      <c r="N29" s="349" t="n">
        <v>35989</v>
      </c>
      <c r="O29" s="350" t="n">
        <v>27386</v>
      </c>
      <c r="P29" s="352" t="n">
        <f aca="false">O29/N29</f>
        <v>0.760954736169385</v>
      </c>
      <c r="Q29" s="351" t="n">
        <f aca="false">(K29/N29-1)</f>
        <v>0.0126427519519854</v>
      </c>
      <c r="R29" s="351" t="n">
        <f aca="false">(L29/O29)-1</f>
        <v>0.0410793836266705</v>
      </c>
      <c r="S29" s="353" t="n">
        <f aca="false">(M29-P29)*100</f>
        <v>2.13688287521383</v>
      </c>
    </row>
    <row r="30" customFormat="false" ht="19.2" hidden="false" customHeight="true" outlineLevel="0" collapsed="false">
      <c r="A30" s="348" t="s">
        <v>228</v>
      </c>
      <c r="B30" s="349" t="n">
        <v>4948</v>
      </c>
      <c r="C30" s="350" t="n">
        <v>3348</v>
      </c>
      <c r="D30" s="351" t="n">
        <f aca="false">C30/B30</f>
        <v>0.676637025060631</v>
      </c>
      <c r="E30" s="349" t="n">
        <v>5022</v>
      </c>
      <c r="F30" s="350" t="n">
        <v>3649</v>
      </c>
      <c r="G30" s="352" t="n">
        <f aca="false">F30/E30</f>
        <v>0.726602947033055</v>
      </c>
      <c r="H30" s="351" t="n">
        <f aca="false">(B30/E30-1)</f>
        <v>-0.0147351652727997</v>
      </c>
      <c r="I30" s="351" t="n">
        <f aca="false">(C30/F30)-1</f>
        <v>-0.0824883529734174</v>
      </c>
      <c r="J30" s="353" t="n">
        <f aca="false">(D30-G30)*100</f>
        <v>-4.99659219724241</v>
      </c>
      <c r="K30" s="349" t="n">
        <v>19886</v>
      </c>
      <c r="L30" s="350" t="n">
        <v>15159</v>
      </c>
      <c r="M30" s="352" t="n">
        <f aca="false">L30/K30</f>
        <v>0.762295081967213</v>
      </c>
      <c r="N30" s="349" t="n">
        <v>17676</v>
      </c>
      <c r="O30" s="350" t="n">
        <v>14007</v>
      </c>
      <c r="P30" s="352" t="n">
        <f aca="false">O30/N30</f>
        <v>0.792430414120842</v>
      </c>
      <c r="Q30" s="351" t="n">
        <f aca="false">(K30/N30-1)</f>
        <v>0.125028286942747</v>
      </c>
      <c r="R30" s="351" t="n">
        <f aca="false">(L30/O30)-1</f>
        <v>0.0822445919897195</v>
      </c>
      <c r="S30" s="353" t="n">
        <f aca="false">(M30-P30)*100</f>
        <v>-3.01353321536287</v>
      </c>
    </row>
    <row r="31" customFormat="false" ht="19.2" hidden="false" customHeight="true" outlineLevel="0" collapsed="false">
      <c r="A31" s="348" t="s">
        <v>229</v>
      </c>
      <c r="B31" s="349" t="n">
        <v>3900</v>
      </c>
      <c r="C31" s="350" t="n">
        <v>3607</v>
      </c>
      <c r="D31" s="351" t="n">
        <f aca="false">C31/B31</f>
        <v>0.924871794871795</v>
      </c>
      <c r="E31" s="349" t="n">
        <v>3600</v>
      </c>
      <c r="F31" s="350" t="n">
        <v>3316</v>
      </c>
      <c r="G31" s="352" t="n">
        <f aca="false">F31/E31</f>
        <v>0.921111111111111</v>
      </c>
      <c r="H31" s="351" t="n">
        <f aca="false">(B31/E31-1)</f>
        <v>0.0833333333333333</v>
      </c>
      <c r="I31" s="351" t="n">
        <f aca="false">(C31/F31)-1</f>
        <v>0.0877563329312425</v>
      </c>
      <c r="J31" s="353" t="n">
        <f aca="false">(D31-G31)*100</f>
        <v>0.376068376068373</v>
      </c>
      <c r="K31" s="349" t="n">
        <v>39779</v>
      </c>
      <c r="L31" s="350" t="n">
        <v>36085</v>
      </c>
      <c r="M31" s="352" t="n">
        <f aca="false">L31/K31</f>
        <v>0.907136931546796</v>
      </c>
      <c r="N31" s="349" t="n">
        <v>28507</v>
      </c>
      <c r="O31" s="350" t="n">
        <v>25907</v>
      </c>
      <c r="P31" s="352" t="n">
        <f aca="false">O31/N31</f>
        <v>0.908794331216894</v>
      </c>
      <c r="Q31" s="351" t="n">
        <f aca="false">(K31/N31-1)</f>
        <v>0.395411653278142</v>
      </c>
      <c r="R31" s="351" t="n">
        <f aca="false">(L31/O31)-1</f>
        <v>0.392866792758714</v>
      </c>
      <c r="S31" s="353" t="n">
        <f aca="false">(M31-P31)*100</f>
        <v>-0.165739967009804</v>
      </c>
    </row>
    <row r="32" customFormat="false" ht="19.2" hidden="false" customHeight="true" outlineLevel="0" collapsed="false">
      <c r="A32" s="348" t="s">
        <v>230</v>
      </c>
      <c r="B32" s="349" t="n">
        <v>2610</v>
      </c>
      <c r="C32" s="350" t="n">
        <v>2369</v>
      </c>
      <c r="D32" s="351" t="n">
        <f aca="false">C32/B32</f>
        <v>0.907662835249042</v>
      </c>
      <c r="E32" s="349"/>
      <c r="F32" s="350"/>
      <c r="G32" s="352"/>
      <c r="H32" s="351"/>
      <c r="I32" s="351"/>
      <c r="J32" s="353"/>
      <c r="K32" s="349" t="n">
        <v>12544</v>
      </c>
      <c r="L32" s="350" t="n">
        <v>10203</v>
      </c>
      <c r="M32" s="352" t="n">
        <f aca="false">L32/K32</f>
        <v>0.813376913265306</v>
      </c>
      <c r="N32" s="349"/>
      <c r="O32" s="350"/>
      <c r="P32" s="352"/>
      <c r="Q32" s="351"/>
      <c r="R32" s="351"/>
      <c r="S32" s="353"/>
    </row>
    <row r="33" customFormat="false" ht="19.2" hidden="false" customHeight="true" outlineLevel="0" collapsed="false">
      <c r="A33" s="348" t="s">
        <v>231</v>
      </c>
      <c r="B33" s="349" t="n">
        <v>1280</v>
      </c>
      <c r="C33" s="350" t="n">
        <v>962</v>
      </c>
      <c r="D33" s="351" t="n">
        <f aca="false">C33/B33</f>
        <v>0.7515625</v>
      </c>
      <c r="E33" s="349" t="n">
        <v>4160</v>
      </c>
      <c r="F33" s="350" t="n">
        <v>3678</v>
      </c>
      <c r="G33" s="352" t="n">
        <f aca="false">F33/E33</f>
        <v>0.884134615384615</v>
      </c>
      <c r="H33" s="351" t="n">
        <f aca="false">(B33/E33-1)</f>
        <v>-0.692307692307692</v>
      </c>
      <c r="I33" s="351" t="n">
        <f aca="false">(C33/F33)-1</f>
        <v>-0.738444806960305</v>
      </c>
      <c r="J33" s="353" t="n">
        <f aca="false">(D33-G33)*100</f>
        <v>-13.2572115384615</v>
      </c>
      <c r="K33" s="349" t="n">
        <v>19000</v>
      </c>
      <c r="L33" s="350" t="n">
        <v>16283</v>
      </c>
      <c r="M33" s="352" t="n">
        <f aca="false">L33/K33</f>
        <v>0.857</v>
      </c>
      <c r="N33" s="349" t="n">
        <v>25920</v>
      </c>
      <c r="O33" s="350" t="n">
        <v>23636</v>
      </c>
      <c r="P33" s="352" t="n">
        <f aca="false">O33/N33</f>
        <v>0.911882716049383</v>
      </c>
      <c r="Q33" s="351" t="n">
        <f aca="false">(K33/N33-1)</f>
        <v>-0.266975308641975</v>
      </c>
      <c r="R33" s="351" t="n">
        <f aca="false">(L33/O33)-1</f>
        <v>-0.311093247588424</v>
      </c>
      <c r="S33" s="353" t="n">
        <f aca="false">(M33-P33)*100</f>
        <v>-5.48827160493828</v>
      </c>
    </row>
    <row r="34" customFormat="false" ht="19.2" hidden="false" customHeight="true" outlineLevel="0" collapsed="false">
      <c r="A34" s="348" t="s">
        <v>201</v>
      </c>
      <c r="B34" s="349" t="n">
        <v>5802</v>
      </c>
      <c r="C34" s="350" t="n">
        <v>4549</v>
      </c>
      <c r="D34" s="351" t="n">
        <f aca="false">C34/B34</f>
        <v>0.784039986211651</v>
      </c>
      <c r="E34" s="349" t="n">
        <v>4644</v>
      </c>
      <c r="F34" s="350" t="n">
        <v>3763</v>
      </c>
      <c r="G34" s="352" t="n">
        <f aca="false">F34/E34</f>
        <v>0.810292850990525</v>
      </c>
      <c r="H34" s="351" t="n">
        <f aca="false">(B34/E34-1)</f>
        <v>0.249354005167959</v>
      </c>
      <c r="I34" s="351" t="n">
        <f aca="false">(C34/F34)-1</f>
        <v>0.208875896890779</v>
      </c>
      <c r="J34" s="353" t="n">
        <f aca="false">(D34-G34)*100</f>
        <v>-2.62528647788742</v>
      </c>
      <c r="K34" s="349" t="n">
        <v>95663</v>
      </c>
      <c r="L34" s="350" t="n">
        <v>69280</v>
      </c>
      <c r="M34" s="352" t="n">
        <f aca="false">L34/K34</f>
        <v>0.724208941806132</v>
      </c>
      <c r="N34" s="349" t="n">
        <v>22462</v>
      </c>
      <c r="O34" s="350" t="n">
        <v>18152</v>
      </c>
      <c r="P34" s="352" t="n">
        <f aca="false">O34/N34</f>
        <v>0.80812038108806</v>
      </c>
      <c r="Q34" s="351" t="n">
        <f aca="false">(K34/N34-1)</f>
        <v>3.25888166681507</v>
      </c>
      <c r="R34" s="351" t="n">
        <f aca="false">(L34/O34)-1</f>
        <v>2.81665932128691</v>
      </c>
      <c r="S34" s="353" t="n">
        <f aca="false">(M34-P34)*100</f>
        <v>-8.39114392819279</v>
      </c>
    </row>
    <row r="35" s="347" customFormat="true" ht="19.2" hidden="false" customHeight="true" outlineLevel="0" collapsed="false">
      <c r="A35" s="339" t="s">
        <v>232</v>
      </c>
      <c r="B35" s="340" t="n">
        <f aca="false">SUM(B36:B56)</f>
        <v>436444</v>
      </c>
      <c r="C35" s="341" t="n">
        <f aca="false">SUM(C36:C56)</f>
        <v>336584</v>
      </c>
      <c r="D35" s="342" t="n">
        <f aca="false">C35/B35</f>
        <v>0.771196304680555</v>
      </c>
      <c r="E35" s="340" t="n">
        <f aca="false">SUM(E36:E56)</f>
        <v>405311</v>
      </c>
      <c r="F35" s="341" t="n">
        <f aca="false">SUM(F36:F56)</f>
        <v>328218</v>
      </c>
      <c r="G35" s="343" t="n">
        <f aca="false">F35/E35</f>
        <v>0.809792973790497</v>
      </c>
      <c r="H35" s="342" t="n">
        <f aca="false">(B35/E35-1)</f>
        <v>0.0768126204322113</v>
      </c>
      <c r="I35" s="342" t="n">
        <f aca="false">(C35/F35)-1</f>
        <v>0.0254891565971398</v>
      </c>
      <c r="J35" s="344" t="n">
        <f aca="false">(D35-G35)*100</f>
        <v>-3.8596669109942</v>
      </c>
      <c r="K35" s="345" t="n">
        <f aca="false">SUM(K36:K56)</f>
        <v>2153510</v>
      </c>
      <c r="L35" s="341" t="n">
        <f aca="false">SUM(L36:L56)</f>
        <v>1716596</v>
      </c>
      <c r="M35" s="343" t="n">
        <f aca="false">L35/K35</f>
        <v>0.797115406940298</v>
      </c>
      <c r="N35" s="340" t="n">
        <f aca="false">SUM(N36:N56)</f>
        <v>1998476</v>
      </c>
      <c r="O35" s="341" t="n">
        <f aca="false">SUM(O36:O56)</f>
        <v>1673839</v>
      </c>
      <c r="P35" s="343" t="n">
        <f aca="false">O35/N35</f>
        <v>0.837557718981864</v>
      </c>
      <c r="Q35" s="342" t="n">
        <f aca="false">(K35/N35-1)</f>
        <v>0.0775761129981045</v>
      </c>
      <c r="R35" s="342" t="n">
        <f aca="false">(L35/O35)-1</f>
        <v>0.0255442727765334</v>
      </c>
      <c r="S35" s="344" t="n">
        <f aca="false">(M35-P35)*100</f>
        <v>-4.04423120415667</v>
      </c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</row>
    <row r="36" s="305" customFormat="true" ht="19.2" hidden="false" customHeight="true" outlineLevel="0" collapsed="false">
      <c r="A36" s="348" t="s">
        <v>233</v>
      </c>
      <c r="B36" s="349" t="n">
        <v>95962</v>
      </c>
      <c r="C36" s="350" t="n">
        <v>74459</v>
      </c>
      <c r="D36" s="351" t="n">
        <f aca="false">C36/B36</f>
        <v>0.775921719013776</v>
      </c>
      <c r="E36" s="349" t="n">
        <v>89812</v>
      </c>
      <c r="F36" s="350" t="n">
        <v>74032</v>
      </c>
      <c r="G36" s="352" t="n">
        <f aca="false">F36/E36</f>
        <v>0.824299648153922</v>
      </c>
      <c r="H36" s="351" t="n">
        <f aca="false">(B36/E36-1)</f>
        <v>0.0684763728677682</v>
      </c>
      <c r="I36" s="351" t="n">
        <f aca="false">(C36/F36)-1</f>
        <v>0.00576777609682289</v>
      </c>
      <c r="J36" s="353" t="n">
        <f aca="false">(D36-G36)*100</f>
        <v>-4.83779291401453</v>
      </c>
      <c r="K36" s="354" t="n">
        <v>468930</v>
      </c>
      <c r="L36" s="350" t="n">
        <v>377995</v>
      </c>
      <c r="M36" s="352" t="n">
        <f aca="false">L36/K36</f>
        <v>0.806079798690636</v>
      </c>
      <c r="N36" s="349" t="n">
        <v>439587</v>
      </c>
      <c r="O36" s="350" t="n">
        <v>366926</v>
      </c>
      <c r="P36" s="352" t="n">
        <f aca="false">O36/N36</f>
        <v>0.834706212877087</v>
      </c>
      <c r="Q36" s="351" t="n">
        <f aca="false">(K36/N36-1)</f>
        <v>0.0667512915532078</v>
      </c>
      <c r="R36" s="351" t="n">
        <f aca="false">(L36/O36)-1</f>
        <v>0.0301668456309991</v>
      </c>
      <c r="S36" s="353" t="n">
        <f aca="false">(M36-P36)*100</f>
        <v>-2.86264141864507</v>
      </c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</row>
    <row r="37" s="305" customFormat="true" ht="19.2" hidden="false" customHeight="true" outlineLevel="0" collapsed="false">
      <c r="A37" s="348" t="s">
        <v>234</v>
      </c>
      <c r="B37" s="349" t="n">
        <v>68200</v>
      </c>
      <c r="C37" s="350" t="n">
        <v>58321</v>
      </c>
      <c r="D37" s="351" t="n">
        <f aca="false">C37/B37</f>
        <v>0.855146627565982</v>
      </c>
      <c r="E37" s="349" t="n">
        <v>64185</v>
      </c>
      <c r="F37" s="350" t="n">
        <v>55599</v>
      </c>
      <c r="G37" s="352" t="n">
        <f aca="false">F37/E37</f>
        <v>0.866230427670016</v>
      </c>
      <c r="H37" s="351" t="n">
        <f aca="false">(B37/E37-1)</f>
        <v>0.0625535561268209</v>
      </c>
      <c r="I37" s="351" t="n">
        <f aca="false">(C37/F37)-1</f>
        <v>0.0489577150668177</v>
      </c>
      <c r="J37" s="353" t="n">
        <f aca="false">(D37-G37)*100</f>
        <v>-1.1083800104034</v>
      </c>
      <c r="K37" s="354" t="n">
        <v>329909</v>
      </c>
      <c r="L37" s="350" t="n">
        <v>287954</v>
      </c>
      <c r="M37" s="352" t="n">
        <f aca="false">L37/K37</f>
        <v>0.872828567877809</v>
      </c>
      <c r="N37" s="349" t="n">
        <v>302555</v>
      </c>
      <c r="O37" s="350" t="n">
        <v>271034</v>
      </c>
      <c r="P37" s="352" t="n">
        <f aca="false">O37/N37</f>
        <v>0.895817289418453</v>
      </c>
      <c r="Q37" s="351" t="n">
        <f aca="false">(K37/N37-1)</f>
        <v>0.0904100080977013</v>
      </c>
      <c r="R37" s="351" t="n">
        <f aca="false">(L37/O37)-1</f>
        <v>0.0624275921102149</v>
      </c>
      <c r="S37" s="353" t="n">
        <f aca="false">(M37-P37)*100</f>
        <v>-2.29887215406441</v>
      </c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</row>
    <row r="38" s="305" customFormat="true" ht="19.2" hidden="false" customHeight="true" outlineLevel="0" collapsed="false">
      <c r="A38" s="348" t="s">
        <v>235</v>
      </c>
      <c r="B38" s="349" t="n">
        <v>47710</v>
      </c>
      <c r="C38" s="350" t="n">
        <v>40041</v>
      </c>
      <c r="D38" s="351" t="n">
        <f aca="false">C38/B38</f>
        <v>0.839258017187173</v>
      </c>
      <c r="E38" s="349" t="n">
        <v>59255</v>
      </c>
      <c r="F38" s="350" t="n">
        <v>50177</v>
      </c>
      <c r="G38" s="352" t="n">
        <f aca="false">F38/E38</f>
        <v>0.846797738587461</v>
      </c>
      <c r="H38" s="351" t="n">
        <f aca="false">(B38/E38-1)</f>
        <v>-0.194835878828791</v>
      </c>
      <c r="I38" s="351" t="n">
        <f aca="false">(C38/F38)-1</f>
        <v>-0.202004902644638</v>
      </c>
      <c r="J38" s="353" t="n">
        <f aca="false">(D38-G38)*100</f>
        <v>-0.753972140028847</v>
      </c>
      <c r="K38" s="354" t="n">
        <v>215334</v>
      </c>
      <c r="L38" s="350" t="n">
        <v>181070</v>
      </c>
      <c r="M38" s="352" t="n">
        <f aca="false">L38/K38</f>
        <v>0.840879749598299</v>
      </c>
      <c r="N38" s="349" t="n">
        <v>282137</v>
      </c>
      <c r="O38" s="350" t="n">
        <v>239793</v>
      </c>
      <c r="P38" s="352" t="n">
        <f aca="false">O38/N38</f>
        <v>0.849916884350511</v>
      </c>
      <c r="Q38" s="351" t="n">
        <f aca="false">(K38/N38-1)</f>
        <v>-0.236775041912263</v>
      </c>
      <c r="R38" s="351" t="n">
        <f aca="false">(L38/O38)-1</f>
        <v>-0.244890384623404</v>
      </c>
      <c r="S38" s="353" t="n">
        <f aca="false">(M38-P38)*100</f>
        <v>-0.903713475221213</v>
      </c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</row>
    <row r="39" s="305" customFormat="true" ht="19.2" hidden="false" customHeight="true" outlineLevel="0" collapsed="false">
      <c r="A39" s="348" t="s">
        <v>236</v>
      </c>
      <c r="B39" s="349" t="n">
        <v>39906</v>
      </c>
      <c r="C39" s="350" t="n">
        <v>31952</v>
      </c>
      <c r="D39" s="351" t="n">
        <f aca="false">C39/B39</f>
        <v>0.800681601764146</v>
      </c>
      <c r="E39" s="349" t="n">
        <v>39092</v>
      </c>
      <c r="F39" s="350" t="n">
        <v>30762</v>
      </c>
      <c r="G39" s="352" t="n">
        <f aca="false">F39/E39</f>
        <v>0.786912923360278</v>
      </c>
      <c r="H39" s="351" t="n">
        <f aca="false">(B39/E39-1)</f>
        <v>0.0208226747160545</v>
      </c>
      <c r="I39" s="351" t="n">
        <f aca="false">(C39/F39)-1</f>
        <v>0.0386840907613288</v>
      </c>
      <c r="J39" s="353" t="n">
        <f aca="false">(D39-G39)*100</f>
        <v>1.37686784038674</v>
      </c>
      <c r="K39" s="354" t="n">
        <v>205233</v>
      </c>
      <c r="L39" s="350" t="n">
        <v>171158</v>
      </c>
      <c r="M39" s="352" t="n">
        <f aca="false">L39/K39</f>
        <v>0.833969195987</v>
      </c>
      <c r="N39" s="349" t="n">
        <v>191818</v>
      </c>
      <c r="O39" s="350" t="n">
        <v>158486</v>
      </c>
      <c r="P39" s="352" t="n">
        <f aca="false">O39/N39</f>
        <v>0.826231114911009</v>
      </c>
      <c r="Q39" s="351" t="n">
        <f aca="false">(K39/N39-1)</f>
        <v>0.0699360852474742</v>
      </c>
      <c r="R39" s="351" t="n">
        <f aca="false">(L39/O39)-1</f>
        <v>0.0799565892255467</v>
      </c>
      <c r="S39" s="353" t="n">
        <f aca="false">(M39-P39)*100</f>
        <v>0.773808107599072</v>
      </c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</row>
    <row r="40" s="305" customFormat="true" ht="19.2" hidden="false" customHeight="true" outlineLevel="0" collapsed="false">
      <c r="A40" s="348" t="s">
        <v>237</v>
      </c>
      <c r="B40" s="349" t="n">
        <v>37568</v>
      </c>
      <c r="C40" s="350" t="n">
        <v>28666</v>
      </c>
      <c r="D40" s="351" t="n">
        <f aca="false">C40/B40</f>
        <v>0.763043015332198</v>
      </c>
      <c r="E40" s="349" t="n">
        <v>27358</v>
      </c>
      <c r="F40" s="350" t="n">
        <v>22549</v>
      </c>
      <c r="G40" s="352" t="n">
        <f aca="false">F40/E40</f>
        <v>0.824219606696396</v>
      </c>
      <c r="H40" s="351" t="n">
        <f aca="false">(B40/E40-1)</f>
        <v>0.373199795306675</v>
      </c>
      <c r="I40" s="351" t="n">
        <f aca="false">(C40/F40)-1</f>
        <v>0.27127588806599</v>
      </c>
      <c r="J40" s="353" t="n">
        <f aca="false">(D40-G40)*100</f>
        <v>-6.11765913641983</v>
      </c>
      <c r="K40" s="354" t="n">
        <v>156542</v>
      </c>
      <c r="L40" s="350" t="n">
        <v>127010</v>
      </c>
      <c r="M40" s="352" t="n">
        <f aca="false">L40/K40</f>
        <v>0.811347753318598</v>
      </c>
      <c r="N40" s="349" t="n">
        <v>171524</v>
      </c>
      <c r="O40" s="350" t="n">
        <v>150458</v>
      </c>
      <c r="P40" s="352" t="n">
        <f aca="false">O40/N40</f>
        <v>0.877183367925188</v>
      </c>
      <c r="Q40" s="351" t="n">
        <f aca="false">(K40/N40-1)</f>
        <v>-0.0873463771833679</v>
      </c>
      <c r="R40" s="351" t="n">
        <f aca="false">(L40/O40)-1</f>
        <v>-0.155844155844156</v>
      </c>
      <c r="S40" s="353" t="n">
        <f aca="false">(M40-P40)*100</f>
        <v>-6.58356146065902</v>
      </c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</row>
    <row r="41" s="305" customFormat="true" ht="19.2" hidden="false" customHeight="true" outlineLevel="0" collapsed="false">
      <c r="A41" s="348" t="s">
        <v>238</v>
      </c>
      <c r="B41" s="349" t="n">
        <v>27455</v>
      </c>
      <c r="C41" s="350" t="n">
        <v>21998</v>
      </c>
      <c r="D41" s="351" t="n">
        <f aca="false">C41/B41</f>
        <v>0.801238390092879</v>
      </c>
      <c r="E41" s="349" t="n">
        <v>26790</v>
      </c>
      <c r="F41" s="350" t="n">
        <v>21146</v>
      </c>
      <c r="G41" s="352" t="n">
        <f aca="false">F41/E41</f>
        <v>0.789324374766704</v>
      </c>
      <c r="H41" s="351" t="n">
        <f aca="false">(B41/E41-1)</f>
        <v>0.0248226950354611</v>
      </c>
      <c r="I41" s="351" t="n">
        <f aca="false">(C41/F41)-1</f>
        <v>0.0402913080488037</v>
      </c>
      <c r="J41" s="353" t="n">
        <f aca="false">(D41-G41)*100</f>
        <v>1.19140153261752</v>
      </c>
      <c r="K41" s="354" t="n">
        <v>133577</v>
      </c>
      <c r="L41" s="350" t="n">
        <v>113256</v>
      </c>
      <c r="M41" s="352" t="n">
        <f aca="false">L41/K41</f>
        <v>0.847870516630857</v>
      </c>
      <c r="N41" s="349" t="n">
        <v>131099</v>
      </c>
      <c r="O41" s="350" t="n">
        <v>108693</v>
      </c>
      <c r="P41" s="352" t="n">
        <f aca="false">O41/N41</f>
        <v>0.829090992303526</v>
      </c>
      <c r="Q41" s="351" t="n">
        <f aca="false">(K41/N41-1)</f>
        <v>0.0189017460087415</v>
      </c>
      <c r="R41" s="351" t="n">
        <f aca="false">(L41/O41)-1</f>
        <v>0.0419806243272336</v>
      </c>
      <c r="S41" s="353" t="n">
        <f aca="false">(M41-P41)*100</f>
        <v>1.87795243273308</v>
      </c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</row>
    <row r="42" s="305" customFormat="true" ht="19.2" hidden="false" customHeight="true" outlineLevel="0" collapsed="false">
      <c r="A42" s="348" t="s">
        <v>239</v>
      </c>
      <c r="B42" s="349" t="n">
        <v>20255</v>
      </c>
      <c r="C42" s="350" t="n">
        <v>14011</v>
      </c>
      <c r="D42" s="351" t="n">
        <f aca="false">C42/B42</f>
        <v>0.691730436929153</v>
      </c>
      <c r="E42" s="349" t="n">
        <v>9984</v>
      </c>
      <c r="F42" s="350" t="n">
        <v>7710</v>
      </c>
      <c r="G42" s="352" t="n">
        <f aca="false">F42/E42</f>
        <v>0.772235576923077</v>
      </c>
      <c r="H42" s="351" t="n">
        <f aca="false">(B42/E42-1)</f>
        <v>1.02874599358974</v>
      </c>
      <c r="I42" s="351" t="n">
        <f aca="false">(C42/F42)-1</f>
        <v>0.817250324254215</v>
      </c>
      <c r="J42" s="353" t="n">
        <f aca="false">(D42-G42)*100</f>
        <v>-8.05051399939236</v>
      </c>
      <c r="K42" s="354" t="n">
        <v>94399</v>
      </c>
      <c r="L42" s="350" t="n">
        <v>71108</v>
      </c>
      <c r="M42" s="352" t="n">
        <f aca="false">L42/K42</f>
        <v>0.753270691426816</v>
      </c>
      <c r="N42" s="349" t="n">
        <v>38436</v>
      </c>
      <c r="O42" s="350" t="n">
        <v>31596</v>
      </c>
      <c r="P42" s="352" t="n">
        <f aca="false">O42/N42</f>
        <v>0.822041835778957</v>
      </c>
      <c r="Q42" s="351" t="n">
        <f aca="false">(K42/N42-1)</f>
        <v>1.45600478717869</v>
      </c>
      <c r="R42" s="351" t="n">
        <f aca="false">(L42/O42)-1</f>
        <v>1.25053804279023</v>
      </c>
      <c r="S42" s="353" t="n">
        <f aca="false">(M42-P42)*100</f>
        <v>-6.87711443521413</v>
      </c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</row>
    <row r="43" s="305" customFormat="true" ht="19.2" hidden="false" customHeight="true" outlineLevel="0" collapsed="false">
      <c r="A43" s="348" t="s">
        <v>240</v>
      </c>
      <c r="B43" s="349" t="n">
        <v>19228</v>
      </c>
      <c r="C43" s="350" t="n">
        <v>14039</v>
      </c>
      <c r="D43" s="351" t="n">
        <f aca="false">C43/B43</f>
        <v>0.730133139172041</v>
      </c>
      <c r="E43" s="349" t="n">
        <v>13452</v>
      </c>
      <c r="F43" s="350" t="n">
        <v>10034</v>
      </c>
      <c r="G43" s="352" t="n">
        <f aca="false">F43/E43</f>
        <v>0.745911388641094</v>
      </c>
      <c r="H43" s="351" t="n">
        <f aca="false">(B43/E43-1)</f>
        <v>0.429378531073446</v>
      </c>
      <c r="I43" s="351" t="n">
        <f aca="false">(C43/F43)-1</f>
        <v>0.399142914092087</v>
      </c>
      <c r="J43" s="353" t="n">
        <f aca="false">(D43-G43)*100</f>
        <v>-1.57782494690535</v>
      </c>
      <c r="K43" s="354" t="n">
        <v>102556</v>
      </c>
      <c r="L43" s="350" t="n">
        <v>61531</v>
      </c>
      <c r="M43" s="352" t="n">
        <f aca="false">L43/K43</f>
        <v>0.599974647997192</v>
      </c>
      <c r="N43" s="349" t="n">
        <v>62444</v>
      </c>
      <c r="O43" s="350" t="n">
        <v>45589</v>
      </c>
      <c r="P43" s="352" t="n">
        <f aca="false">O43/N43</f>
        <v>0.73007815002242</v>
      </c>
      <c r="Q43" s="351" t="n">
        <f aca="false">(K43/N43-1)</f>
        <v>0.642367561334956</v>
      </c>
      <c r="R43" s="351" t="n">
        <f aca="false">(L43/O43)-1</f>
        <v>0.349689618109632</v>
      </c>
      <c r="S43" s="353" t="n">
        <f aca="false">(M43-P43)*100</f>
        <v>-13.0103502025228</v>
      </c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</row>
    <row r="44" s="305" customFormat="true" ht="19.2" hidden="false" customHeight="true" outlineLevel="0" collapsed="false">
      <c r="A44" s="348" t="s">
        <v>241</v>
      </c>
      <c r="B44" s="349" t="n">
        <v>13561</v>
      </c>
      <c r="C44" s="350" t="n">
        <v>8577</v>
      </c>
      <c r="D44" s="351" t="n">
        <f aca="false">C44/B44</f>
        <v>0.632475481159207</v>
      </c>
      <c r="E44" s="349" t="n">
        <v>3660</v>
      </c>
      <c r="F44" s="350" t="n">
        <v>2597</v>
      </c>
      <c r="G44" s="352" t="n">
        <f aca="false">F44/E44</f>
        <v>0.709562841530055</v>
      </c>
      <c r="H44" s="351" t="n">
        <f aca="false">(B44/E44-1)</f>
        <v>2.7051912568306</v>
      </c>
      <c r="I44" s="351" t="n">
        <f aca="false">(C44/F44)-1</f>
        <v>2.30265691182133</v>
      </c>
      <c r="J44" s="353" t="n">
        <f aca="false">(D44-G44)*100</f>
        <v>-7.70873603708481</v>
      </c>
      <c r="K44" s="354" t="n">
        <v>66054</v>
      </c>
      <c r="L44" s="350" t="n">
        <v>48096</v>
      </c>
      <c r="M44" s="352" t="n">
        <f aca="false">L44/K44</f>
        <v>0.728131528749205</v>
      </c>
      <c r="N44" s="349" t="n">
        <v>16284</v>
      </c>
      <c r="O44" s="350" t="n">
        <v>12903</v>
      </c>
      <c r="P44" s="352" t="n">
        <f aca="false">O44/N44</f>
        <v>0.792372881355932</v>
      </c>
      <c r="Q44" s="351" t="n">
        <f aca="false">(K44/N44-1)</f>
        <v>3.05637435519528</v>
      </c>
      <c r="R44" s="351" t="n">
        <f aca="false">(L44/O44)-1</f>
        <v>2.72750523134155</v>
      </c>
      <c r="S44" s="353" t="n">
        <f aca="false">(M44-P44)*100</f>
        <v>-6.4241352606727</v>
      </c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</row>
    <row r="45" s="305" customFormat="true" ht="19.2" hidden="false" customHeight="true" outlineLevel="0" collapsed="false">
      <c r="A45" s="348" t="s">
        <v>242</v>
      </c>
      <c r="B45" s="349" t="n">
        <v>10032</v>
      </c>
      <c r="C45" s="350" t="n">
        <v>8582</v>
      </c>
      <c r="D45" s="351" t="n">
        <f aca="false">C45/B45</f>
        <v>0.855462519936204</v>
      </c>
      <c r="E45" s="349" t="n">
        <v>10452</v>
      </c>
      <c r="F45" s="350" t="n">
        <v>9050</v>
      </c>
      <c r="G45" s="352" t="n">
        <f aca="false">F45/E45</f>
        <v>0.865862992728664</v>
      </c>
      <c r="H45" s="351" t="n">
        <f aca="false">(B45/E45-1)</f>
        <v>-0.0401836969001148</v>
      </c>
      <c r="I45" s="351" t="n">
        <f aca="false">(C45/F45)-1</f>
        <v>-0.0517127071823205</v>
      </c>
      <c r="J45" s="353" t="n">
        <f aca="false">(D45-G45)*100</f>
        <v>-1.04004727924603</v>
      </c>
      <c r="K45" s="354" t="n">
        <v>50052</v>
      </c>
      <c r="L45" s="350" t="n">
        <v>46085</v>
      </c>
      <c r="M45" s="352" t="n">
        <f aca="false">L45/K45</f>
        <v>0.92074242787501</v>
      </c>
      <c r="N45" s="349" t="n">
        <v>42420</v>
      </c>
      <c r="O45" s="350" t="n">
        <v>38817</v>
      </c>
      <c r="P45" s="352" t="n">
        <f aca="false">O45/N45</f>
        <v>0.915063649222065</v>
      </c>
      <c r="Q45" s="351" t="n">
        <f aca="false">(K45/N45-1)</f>
        <v>0.17991513437058</v>
      </c>
      <c r="R45" s="351" t="n">
        <f aca="false">(L45/O45)-1</f>
        <v>0.187237550557745</v>
      </c>
      <c r="S45" s="353" t="n">
        <f aca="false">(M45-P45)*100</f>
        <v>0.567877865294497</v>
      </c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  <c r="AV45" s="355"/>
    </row>
    <row r="46" s="305" customFormat="true" ht="19.2" hidden="false" customHeight="true" outlineLevel="0" collapsed="false">
      <c r="A46" s="348" t="s">
        <v>243</v>
      </c>
      <c r="B46" s="349" t="n">
        <v>7439</v>
      </c>
      <c r="C46" s="350" t="n">
        <v>6522</v>
      </c>
      <c r="D46" s="351" t="n">
        <f aca="false">C46/B46</f>
        <v>0.876730743379487</v>
      </c>
      <c r="E46" s="349" t="n">
        <v>9466</v>
      </c>
      <c r="F46" s="350" t="n">
        <v>8755</v>
      </c>
      <c r="G46" s="352" t="n">
        <f aca="false">F46/E46</f>
        <v>0.924889076695542</v>
      </c>
      <c r="H46" s="351" t="n">
        <f aca="false">(B46/E46-1)</f>
        <v>-0.214134798225227</v>
      </c>
      <c r="I46" s="351" t="n">
        <f aca="false">(C46/F46)-1</f>
        <v>-0.255054254711593</v>
      </c>
      <c r="J46" s="353" t="n">
        <f aca="false">(D46-G46)*100</f>
        <v>-4.81583333160555</v>
      </c>
      <c r="K46" s="354" t="n">
        <v>55246</v>
      </c>
      <c r="L46" s="350" t="n">
        <v>47294</v>
      </c>
      <c r="M46" s="352" t="n">
        <f aca="false">L46/K46</f>
        <v>0.856061977337726</v>
      </c>
      <c r="N46" s="349" t="n">
        <v>64885</v>
      </c>
      <c r="O46" s="350" t="n">
        <v>57894</v>
      </c>
      <c r="P46" s="352" t="n">
        <f aca="false">O46/N46</f>
        <v>0.892255529012869</v>
      </c>
      <c r="Q46" s="351" t="n">
        <f aca="false">(K46/N46-1)</f>
        <v>-0.148555136009864</v>
      </c>
      <c r="R46" s="351" t="n">
        <f aca="false">(L46/O46)-1</f>
        <v>-0.183093239368501</v>
      </c>
      <c r="S46" s="353" t="n">
        <f aca="false">(M46-P46)*100</f>
        <v>-3.61935516751432</v>
      </c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</row>
    <row r="47" s="305" customFormat="true" ht="19.2" hidden="false" customHeight="true" outlineLevel="0" collapsed="false">
      <c r="A47" s="348" t="s">
        <v>244</v>
      </c>
      <c r="B47" s="349" t="n">
        <v>7374</v>
      </c>
      <c r="C47" s="350" t="n">
        <v>3417</v>
      </c>
      <c r="D47" s="351" t="n">
        <f aca="false">C47/B47</f>
        <v>0.463384865744508</v>
      </c>
      <c r="E47" s="349" t="n">
        <v>7488</v>
      </c>
      <c r="F47" s="350" t="n">
        <v>4042</v>
      </c>
      <c r="G47" s="352" t="n">
        <f aca="false">F47/E47</f>
        <v>0.539797008547009</v>
      </c>
      <c r="H47" s="351" t="n">
        <f aca="false">(B47/E47-1)</f>
        <v>-0.0152243589743589</v>
      </c>
      <c r="I47" s="351" t="n">
        <f aca="false">(C47/F47)-1</f>
        <v>-0.154626422563088</v>
      </c>
      <c r="J47" s="353" t="n">
        <f aca="false">(D47-G47)*100</f>
        <v>-7.64121428025008</v>
      </c>
      <c r="K47" s="354" t="n">
        <v>35454</v>
      </c>
      <c r="L47" s="350" t="n">
        <v>16329</v>
      </c>
      <c r="M47" s="352" t="n">
        <f aca="false">L47/K47</f>
        <v>0.460568624132679</v>
      </c>
      <c r="N47" s="349" t="n">
        <v>32400</v>
      </c>
      <c r="O47" s="350" t="n">
        <v>17778</v>
      </c>
      <c r="P47" s="352" t="n">
        <f aca="false">O47/N47</f>
        <v>0.548703703703704</v>
      </c>
      <c r="Q47" s="351" t="n">
        <f aca="false">(K47/N47-1)</f>
        <v>0.0942592592592593</v>
      </c>
      <c r="R47" s="351" t="n">
        <f aca="false">(L47/O47)-1</f>
        <v>-0.0815052311846102</v>
      </c>
      <c r="S47" s="353" t="n">
        <f aca="false">(M47-P47)*100</f>
        <v>-8.81350795710247</v>
      </c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</row>
    <row r="48" s="305" customFormat="true" ht="19.2" hidden="false" customHeight="true" outlineLevel="0" collapsed="false">
      <c r="A48" s="348" t="s">
        <v>245</v>
      </c>
      <c r="B48" s="349" t="n">
        <v>7315</v>
      </c>
      <c r="C48" s="350" t="n">
        <v>5905</v>
      </c>
      <c r="D48" s="351" t="n">
        <f aca="false">C48/B48</f>
        <v>0.807245386192755</v>
      </c>
      <c r="E48" s="349" t="n">
        <v>7439</v>
      </c>
      <c r="F48" s="350" t="n">
        <v>6159</v>
      </c>
      <c r="G48" s="352" t="n">
        <f aca="false">F48/E48</f>
        <v>0.827933862078236</v>
      </c>
      <c r="H48" s="351" t="n">
        <f aca="false">(B48/E48-1)</f>
        <v>-0.0166689071111709</v>
      </c>
      <c r="I48" s="351" t="n">
        <f aca="false">(C48/F48)-1</f>
        <v>-0.0412404611138172</v>
      </c>
      <c r="J48" s="353" t="n">
        <f aca="false">(D48-G48)*100</f>
        <v>-2.06884758854816</v>
      </c>
      <c r="K48" s="354" t="n">
        <v>37561</v>
      </c>
      <c r="L48" s="350" t="n">
        <v>30841</v>
      </c>
      <c r="M48" s="352" t="n">
        <f aca="false">L48/K48</f>
        <v>0.821091025265568</v>
      </c>
      <c r="N48" s="349" t="n">
        <v>36255</v>
      </c>
      <c r="O48" s="350" t="n">
        <v>31702</v>
      </c>
      <c r="P48" s="352" t="n">
        <f aca="false">O48/N48</f>
        <v>0.874417321748724</v>
      </c>
      <c r="Q48" s="351" t="n">
        <f aca="false">(K48/N48-1)</f>
        <v>0.0360226175699903</v>
      </c>
      <c r="R48" s="351" t="n">
        <f aca="false">(L48/O48)-1</f>
        <v>-0.0271591697684689</v>
      </c>
      <c r="S48" s="353" t="n">
        <f aca="false">(M48-P48)*100</f>
        <v>-5.33262964831564</v>
      </c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</row>
    <row r="49" s="305" customFormat="true" ht="19.2" hidden="false" customHeight="true" outlineLevel="0" collapsed="false">
      <c r="A49" s="348" t="s">
        <v>246</v>
      </c>
      <c r="B49" s="349" t="n">
        <v>6755</v>
      </c>
      <c r="C49" s="350" t="n">
        <v>5942</v>
      </c>
      <c r="D49" s="351" t="n">
        <f aca="false">C49/B49</f>
        <v>0.879644707623982</v>
      </c>
      <c r="E49" s="349" t="n">
        <v>7350</v>
      </c>
      <c r="F49" s="350" t="n">
        <v>6171</v>
      </c>
      <c r="G49" s="352" t="n">
        <f aca="false">F49/E49</f>
        <v>0.839591836734694</v>
      </c>
      <c r="H49" s="351" t="n">
        <f aca="false">(B49/E49-1)</f>
        <v>-0.080952380952381</v>
      </c>
      <c r="I49" s="351" t="n">
        <f aca="false">(C49/F49)-1</f>
        <v>-0.0371090584994328</v>
      </c>
      <c r="J49" s="353" t="n">
        <f aca="false">(D49-G49)*100</f>
        <v>4.00528708892884</v>
      </c>
      <c r="K49" s="354" t="n">
        <v>32731</v>
      </c>
      <c r="L49" s="350" t="n">
        <v>27919</v>
      </c>
      <c r="M49" s="352" t="n">
        <f aca="false">L49/K49</f>
        <v>0.852983410222725</v>
      </c>
      <c r="N49" s="349" t="n">
        <v>36270</v>
      </c>
      <c r="O49" s="350" t="n">
        <v>29264</v>
      </c>
      <c r="P49" s="352" t="n">
        <f aca="false">O49/N49</f>
        <v>0.806837606837607</v>
      </c>
      <c r="Q49" s="351" t="n">
        <f aca="false">(K49/N49-1)</f>
        <v>-0.0975737524124621</v>
      </c>
      <c r="R49" s="351" t="n">
        <f aca="false">(L49/O49)-1</f>
        <v>-0.0459609075997813</v>
      </c>
      <c r="S49" s="353" t="n">
        <f aca="false">(M49-P49)*100</f>
        <v>4.61458033851178</v>
      </c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</row>
    <row r="50" s="305" customFormat="true" ht="19.2" hidden="false" customHeight="true" outlineLevel="0" collapsed="false">
      <c r="A50" s="348" t="s">
        <v>247</v>
      </c>
      <c r="B50" s="349" t="n">
        <v>6630</v>
      </c>
      <c r="C50" s="350" t="n">
        <v>3201</v>
      </c>
      <c r="D50" s="351" t="n">
        <f aca="false">C50/B50</f>
        <v>0.482805429864253</v>
      </c>
      <c r="E50" s="349" t="n">
        <v>7950</v>
      </c>
      <c r="F50" s="350" t="n">
        <v>3589</v>
      </c>
      <c r="G50" s="352" t="n">
        <f aca="false">F50/E50</f>
        <v>0.451446540880503</v>
      </c>
      <c r="H50" s="351" t="n">
        <f aca="false">(B50/E50-1)</f>
        <v>-0.166037735849057</v>
      </c>
      <c r="I50" s="351" t="n">
        <f aca="false">(C50/F50)-1</f>
        <v>-0.108108108108108</v>
      </c>
      <c r="J50" s="353" t="n">
        <f aca="false">(D50-G50)*100</f>
        <v>3.13588889837503</v>
      </c>
      <c r="K50" s="354" t="n">
        <v>37130</v>
      </c>
      <c r="L50" s="350" t="n">
        <v>24044</v>
      </c>
      <c r="M50" s="352" t="n">
        <f aca="false">L50/K50</f>
        <v>0.647562617829249</v>
      </c>
      <c r="N50" s="349" t="n">
        <v>38460</v>
      </c>
      <c r="O50" s="350" t="n">
        <v>24637</v>
      </c>
      <c r="P50" s="352" t="n">
        <f aca="false">O50/N50</f>
        <v>0.64058762350494</v>
      </c>
      <c r="Q50" s="351" t="n">
        <f aca="false">(K50/N50-1)</f>
        <v>-0.0345813832553302</v>
      </c>
      <c r="R50" s="351" t="n">
        <f aca="false">(L50/O50)-1</f>
        <v>-0.0240694889799894</v>
      </c>
      <c r="S50" s="353" t="n">
        <f aca="false">(M50-P50)*100</f>
        <v>0.697499432430837</v>
      </c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</row>
    <row r="51" s="305" customFormat="true" ht="19.2" hidden="false" customHeight="true" outlineLevel="0" collapsed="false">
      <c r="A51" s="348" t="s">
        <v>248</v>
      </c>
      <c r="B51" s="349" t="n">
        <v>2816</v>
      </c>
      <c r="C51" s="350" t="n">
        <v>1918</v>
      </c>
      <c r="D51" s="351" t="n">
        <f aca="false">C51/B51</f>
        <v>0.681107954545455</v>
      </c>
      <c r="E51" s="349" t="n">
        <v>3180</v>
      </c>
      <c r="F51" s="350" t="n">
        <v>1840</v>
      </c>
      <c r="G51" s="352" t="n">
        <f aca="false">F51/E51</f>
        <v>0.578616352201258</v>
      </c>
      <c r="H51" s="351" t="n">
        <f aca="false">(B51/E51-1)</f>
        <v>-0.114465408805031</v>
      </c>
      <c r="I51" s="351" t="n">
        <f aca="false">(C51/F51)-1</f>
        <v>0.0423913043478261</v>
      </c>
      <c r="J51" s="353" t="n">
        <f aca="false">(D51-G51)*100</f>
        <v>10.2491602344197</v>
      </c>
      <c r="K51" s="354" t="n">
        <v>12640</v>
      </c>
      <c r="L51" s="350" t="n">
        <v>10044</v>
      </c>
      <c r="M51" s="352" t="n">
        <f aca="false">L51/K51</f>
        <v>0.794620253164557</v>
      </c>
      <c r="N51" s="349" t="n">
        <v>17168</v>
      </c>
      <c r="O51" s="350" t="n">
        <v>10718</v>
      </c>
      <c r="P51" s="352" t="n">
        <f aca="false">O51/N51</f>
        <v>0.624301025163094</v>
      </c>
      <c r="Q51" s="351" t="n">
        <f aca="false">(K51/N51-1)</f>
        <v>-0.263746505125815</v>
      </c>
      <c r="R51" s="351" t="n">
        <f aca="false">(L51/O51)-1</f>
        <v>-0.0628848665795857</v>
      </c>
      <c r="S51" s="353" t="n">
        <f aca="false">(M51-P51)*100</f>
        <v>17.0319228001463</v>
      </c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</row>
    <row r="52" s="305" customFormat="true" ht="19.2" hidden="false" customHeight="true" outlineLevel="0" collapsed="false">
      <c r="A52" s="348" t="s">
        <v>249</v>
      </c>
      <c r="B52" s="349" t="n">
        <v>1944</v>
      </c>
      <c r="C52" s="350" t="n">
        <v>559</v>
      </c>
      <c r="D52" s="351" t="n">
        <f aca="false">C52/B52</f>
        <v>0.287551440329218</v>
      </c>
      <c r="E52" s="349"/>
      <c r="F52" s="350"/>
      <c r="G52" s="352"/>
      <c r="H52" s="351"/>
      <c r="I52" s="351"/>
      <c r="J52" s="353"/>
      <c r="K52" s="354" t="n">
        <v>11412</v>
      </c>
      <c r="L52" s="350" t="n">
        <v>2851</v>
      </c>
      <c r="M52" s="352" t="n">
        <f aca="false">L52/K52</f>
        <v>0.249824745881528</v>
      </c>
      <c r="N52" s="349"/>
      <c r="O52" s="350"/>
      <c r="P52" s="352"/>
      <c r="Q52" s="351"/>
      <c r="R52" s="351"/>
      <c r="S52" s="353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</row>
    <row r="53" s="305" customFormat="true" ht="19.2" hidden="false" customHeight="true" outlineLevel="0" collapsed="false">
      <c r="A53" s="348" t="s">
        <v>250</v>
      </c>
      <c r="B53" s="349" t="n">
        <v>1152</v>
      </c>
      <c r="C53" s="350" t="n">
        <v>815</v>
      </c>
      <c r="D53" s="351" t="n">
        <f aca="false">C53/B53</f>
        <v>0.707465277777778</v>
      </c>
      <c r="E53" s="349" t="n">
        <v>2592</v>
      </c>
      <c r="F53" s="350" t="n">
        <v>1835</v>
      </c>
      <c r="G53" s="352" t="n">
        <f aca="false">F53/E53</f>
        <v>0.707947530864198</v>
      </c>
      <c r="H53" s="351" t="n">
        <f aca="false">(B53/E53-1)</f>
        <v>-0.555555555555556</v>
      </c>
      <c r="I53" s="351" t="n">
        <f aca="false">(C53/F53)-1</f>
        <v>-0.555858310626703</v>
      </c>
      <c r="J53" s="353" t="n">
        <f aca="false">(D53-G53)*100</f>
        <v>-0.0482253086419693</v>
      </c>
      <c r="K53" s="354" t="n">
        <v>13302</v>
      </c>
      <c r="L53" s="350" t="n">
        <v>9969</v>
      </c>
      <c r="M53" s="352" t="n">
        <f aca="false">L53/K53</f>
        <v>0.749436175011277</v>
      </c>
      <c r="N53" s="349" t="n">
        <v>10080</v>
      </c>
      <c r="O53" s="350" t="n">
        <v>8340</v>
      </c>
      <c r="P53" s="352" t="n">
        <f aca="false">O53/N53</f>
        <v>0.827380952380952</v>
      </c>
      <c r="Q53" s="351" t="n">
        <f aca="false">(K53/N53-1)</f>
        <v>0.319642857142857</v>
      </c>
      <c r="R53" s="351" t="n">
        <f aca="false">(L53/O53)-1</f>
        <v>0.195323741007194</v>
      </c>
      <c r="S53" s="353" t="n">
        <f aca="false">(M53-P53)*100</f>
        <v>-7.79447773696759</v>
      </c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</row>
    <row r="54" s="305" customFormat="true" ht="19.2" hidden="false" customHeight="true" outlineLevel="0" collapsed="false">
      <c r="A54" s="348" t="s">
        <v>251</v>
      </c>
      <c r="B54" s="349" t="n">
        <v>1152</v>
      </c>
      <c r="C54" s="350" t="n">
        <v>597</v>
      </c>
      <c r="D54" s="351" t="n">
        <f aca="false">C54/B54</f>
        <v>0.518229166666667</v>
      </c>
      <c r="E54" s="349" t="n">
        <v>1440</v>
      </c>
      <c r="F54" s="350" t="n">
        <v>1092</v>
      </c>
      <c r="G54" s="352" t="n">
        <f aca="false">F54/E54</f>
        <v>0.758333333333333</v>
      </c>
      <c r="H54" s="351" t="n">
        <f aca="false">(B54/E54-1)</f>
        <v>-0.2</v>
      </c>
      <c r="I54" s="351" t="n">
        <f aca="false">(C54/F54)-1</f>
        <v>-0.453296703296703</v>
      </c>
      <c r="J54" s="353" t="n">
        <f aca="false">(D54-G54)*100</f>
        <v>-24.0104166666667</v>
      </c>
      <c r="K54" s="354" t="n">
        <v>9689</v>
      </c>
      <c r="L54" s="350" t="n">
        <v>7388</v>
      </c>
      <c r="M54" s="352" t="n">
        <f aca="false">L54/K54</f>
        <v>0.762514191351017</v>
      </c>
      <c r="N54" s="349" t="n">
        <v>7344</v>
      </c>
      <c r="O54" s="350" t="n">
        <v>5791</v>
      </c>
      <c r="P54" s="352" t="n">
        <f aca="false">O54/N54</f>
        <v>0.7885348583878</v>
      </c>
      <c r="Q54" s="351" t="n">
        <f aca="false">(K54/N54-1)</f>
        <v>0.319308278867102</v>
      </c>
      <c r="R54" s="351" t="n">
        <f aca="false">(L54/O54)-1</f>
        <v>0.275772750820238</v>
      </c>
      <c r="S54" s="353" t="n">
        <f aca="false">(M54-P54)*100</f>
        <v>-2.6020667036783</v>
      </c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</row>
    <row r="55" s="305" customFormat="true" ht="19.2" hidden="false" customHeight="true" outlineLevel="0" collapsed="false">
      <c r="A55" s="348" t="s">
        <v>252</v>
      </c>
      <c r="B55" s="349" t="n">
        <v>1080</v>
      </c>
      <c r="C55" s="350" t="n">
        <v>864</v>
      </c>
      <c r="D55" s="351" t="n">
        <f aca="false">C55/B55</f>
        <v>0.8</v>
      </c>
      <c r="E55" s="349" t="n">
        <v>1440</v>
      </c>
      <c r="F55" s="350" t="n">
        <v>1304</v>
      </c>
      <c r="G55" s="352" t="n">
        <f aca="false">F55/E55</f>
        <v>0.905555555555556</v>
      </c>
      <c r="H55" s="351" t="n">
        <f aca="false">(B55/E55-1)</f>
        <v>-0.25</v>
      </c>
      <c r="I55" s="351" t="n">
        <f aca="false">(C55/F55)-1</f>
        <v>-0.337423312883436</v>
      </c>
      <c r="J55" s="353" t="n">
        <f aca="false">(D55-G55)*100</f>
        <v>-10.5555555555556</v>
      </c>
      <c r="K55" s="354" t="n">
        <v>8172</v>
      </c>
      <c r="L55" s="350" t="n">
        <v>6751</v>
      </c>
      <c r="M55" s="352" t="n">
        <f aca="false">L55/K55</f>
        <v>0.826113558492413</v>
      </c>
      <c r="N55" s="349" t="n">
        <v>6912</v>
      </c>
      <c r="O55" s="350" t="n">
        <v>6347</v>
      </c>
      <c r="P55" s="352" t="n">
        <f aca="false">O55/N55</f>
        <v>0.918258101851852</v>
      </c>
      <c r="Q55" s="351" t="n">
        <f aca="false">(K55/N55-1)</f>
        <v>0.182291666666667</v>
      </c>
      <c r="R55" s="351" t="n">
        <f aca="false">(L55/O55)-1</f>
        <v>0.0636521191113912</v>
      </c>
      <c r="S55" s="353" t="n">
        <f aca="false">(M55-P55)*100</f>
        <v>-9.21445433594388</v>
      </c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</row>
    <row r="56" s="305" customFormat="true" ht="19.2" hidden="false" customHeight="true" outlineLevel="0" collapsed="false">
      <c r="A56" s="348" t="s">
        <v>201</v>
      </c>
      <c r="B56" s="349" t="n">
        <v>12910</v>
      </c>
      <c r="C56" s="350" t="n">
        <v>6198</v>
      </c>
      <c r="D56" s="351" t="n">
        <f aca="false">C56/B56</f>
        <v>0.48009295120062</v>
      </c>
      <c r="E56" s="349" t="n">
        <v>12926</v>
      </c>
      <c r="F56" s="350" t="n">
        <v>9775</v>
      </c>
      <c r="G56" s="352" t="n">
        <f aca="false">F56/E56</f>
        <v>0.756227758007117</v>
      </c>
      <c r="H56" s="351" t="n">
        <f aca="false">(B56/E56-1)</f>
        <v>-0.00123781525607303</v>
      </c>
      <c r="I56" s="351" t="n">
        <f aca="false">(C56/F56)-1</f>
        <v>-0.365933503836317</v>
      </c>
      <c r="J56" s="353" t="n">
        <f aca="false">(D56-G56)*100</f>
        <v>-27.6134806806498</v>
      </c>
      <c r="K56" s="354" t="n">
        <v>77587</v>
      </c>
      <c r="L56" s="350" t="n">
        <v>47903</v>
      </c>
      <c r="M56" s="352" t="n">
        <f aca="false">L56/K56</f>
        <v>0.617410133140861</v>
      </c>
      <c r="N56" s="349" t="n">
        <v>70398</v>
      </c>
      <c r="O56" s="350" t="n">
        <v>57073</v>
      </c>
      <c r="P56" s="352" t="n">
        <f aca="false">O56/N56</f>
        <v>0.810719054518594</v>
      </c>
      <c r="Q56" s="351" t="n">
        <f aca="false">(K56/N56-1)</f>
        <v>0.102119378391432</v>
      </c>
      <c r="R56" s="351" t="n">
        <f aca="false">(L56/O56)-1</f>
        <v>-0.160671420811943</v>
      </c>
      <c r="S56" s="353" t="n">
        <f aca="false">(M56-P56)*100</f>
        <v>-19.3308921377733</v>
      </c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</row>
    <row r="57" s="347" customFormat="true" ht="19.2" hidden="false" customHeight="true" outlineLevel="0" collapsed="false">
      <c r="A57" s="339" t="s">
        <v>253</v>
      </c>
      <c r="B57" s="340" t="n">
        <f aca="false">SUM(B58:B69)</f>
        <v>202781</v>
      </c>
      <c r="C57" s="341" t="n">
        <f aca="false">SUM(C58:C69)</f>
        <v>169132</v>
      </c>
      <c r="D57" s="342" t="n">
        <f aca="false">C57/B57</f>
        <v>0.834062362844645</v>
      </c>
      <c r="E57" s="340" t="n">
        <f aca="false">SUM(E58:E69)</f>
        <v>197210</v>
      </c>
      <c r="F57" s="341" t="n">
        <f aca="false">SUM(F58:F69)</f>
        <v>160634</v>
      </c>
      <c r="G57" s="343" t="n">
        <f aca="false">F57/E57</f>
        <v>0.814532731605902</v>
      </c>
      <c r="H57" s="342" t="n">
        <f aca="false">(B57/E57-1)</f>
        <v>0.0282490745905379</v>
      </c>
      <c r="I57" s="342" t="n">
        <f aca="false">(C57/F57)-1</f>
        <v>0.0529028723682408</v>
      </c>
      <c r="J57" s="344" t="n">
        <f aca="false">(D57-G57)*100</f>
        <v>1.95296312387429</v>
      </c>
      <c r="K57" s="345" t="n">
        <f aca="false">SUM(K58:K69)</f>
        <v>978812</v>
      </c>
      <c r="L57" s="341" t="n">
        <f aca="false">SUM(L58:L69)</f>
        <v>837520</v>
      </c>
      <c r="M57" s="343" t="n">
        <f aca="false">L57/K57</f>
        <v>0.855649501640765</v>
      </c>
      <c r="N57" s="340" t="n">
        <f aca="false">SUM(N58:N69)</f>
        <v>929278</v>
      </c>
      <c r="O57" s="341" t="n">
        <f aca="false">SUM(O58:O69)</f>
        <v>771351</v>
      </c>
      <c r="P57" s="343" t="n">
        <f aca="false">O57/N57</f>
        <v>0.830054084999322</v>
      </c>
      <c r="Q57" s="342" t="n">
        <f aca="false">(K57/N57-1)</f>
        <v>0.0533037476406415</v>
      </c>
      <c r="R57" s="342" t="n">
        <f aca="false">(L57/O57)-1</f>
        <v>0.0857832556125551</v>
      </c>
      <c r="S57" s="344" t="n">
        <f aca="false">(M57-P57)*100</f>
        <v>2.55954166414424</v>
      </c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</row>
    <row r="58" customFormat="false" ht="19.2" hidden="false" customHeight="true" outlineLevel="0" collapsed="false">
      <c r="A58" s="348" t="s">
        <v>254</v>
      </c>
      <c r="B58" s="349" t="n">
        <v>86742</v>
      </c>
      <c r="C58" s="350" t="n">
        <v>73409</v>
      </c>
      <c r="D58" s="351" t="n">
        <f aca="false">C58/B58</f>
        <v>0.846291300638676</v>
      </c>
      <c r="E58" s="349" t="n">
        <v>83860</v>
      </c>
      <c r="F58" s="350" t="n">
        <v>71571</v>
      </c>
      <c r="G58" s="352" t="n">
        <f aca="false">F58/E58</f>
        <v>0.853458144526592</v>
      </c>
      <c r="H58" s="351" t="n">
        <f aca="false">(B58/E58-1)</f>
        <v>0.0343668018125447</v>
      </c>
      <c r="I58" s="351" t="n">
        <f aca="false">(C58/F58)-1</f>
        <v>0.0256807924997555</v>
      </c>
      <c r="J58" s="353" t="n">
        <f aca="false">(D58-G58)*100</f>
        <v>-0.716684388791633</v>
      </c>
      <c r="K58" s="354" t="n">
        <v>417132</v>
      </c>
      <c r="L58" s="350" t="n">
        <v>355630</v>
      </c>
      <c r="M58" s="352" t="n">
        <f aca="false">L58/K58</f>
        <v>0.852559861147071</v>
      </c>
      <c r="N58" s="349" t="n">
        <v>407775</v>
      </c>
      <c r="O58" s="350" t="n">
        <v>348399</v>
      </c>
      <c r="P58" s="352" t="n">
        <f aca="false">O58/N58</f>
        <v>0.854390288762185</v>
      </c>
      <c r="Q58" s="351" t="n">
        <f aca="false">(K58/N58-1)</f>
        <v>0.0229464778370425</v>
      </c>
      <c r="R58" s="351" t="n">
        <f aca="false">(L58/O58)-1</f>
        <v>0.0207549390210648</v>
      </c>
      <c r="S58" s="353" t="n">
        <f aca="false">(M58-P58)*100</f>
        <v>-0.183042761511409</v>
      </c>
    </row>
    <row r="59" customFormat="false" ht="19.2" hidden="false" customHeight="true" outlineLevel="0" collapsed="false">
      <c r="A59" s="348" t="s">
        <v>255</v>
      </c>
      <c r="B59" s="349" t="n">
        <v>17422</v>
      </c>
      <c r="C59" s="350" t="n">
        <v>14742</v>
      </c>
      <c r="D59" s="351" t="n">
        <f aca="false">C59/B59</f>
        <v>0.846171507289634</v>
      </c>
      <c r="E59" s="349" t="n">
        <v>14740</v>
      </c>
      <c r="F59" s="350" t="n">
        <v>11413</v>
      </c>
      <c r="G59" s="352" t="n">
        <f aca="false">F59/E59</f>
        <v>0.774287652645862</v>
      </c>
      <c r="H59" s="351" t="n">
        <f aca="false">(B59/E59-1)</f>
        <v>0.181953867028494</v>
      </c>
      <c r="I59" s="351" t="n">
        <f aca="false">(C59/F59)-1</f>
        <v>0.29168492070446</v>
      </c>
      <c r="J59" s="353" t="n">
        <f aca="false">(D59-G59)*100</f>
        <v>7.18838546437721</v>
      </c>
      <c r="K59" s="354" t="n">
        <v>77275</v>
      </c>
      <c r="L59" s="350" t="n">
        <v>68316</v>
      </c>
      <c r="M59" s="352" t="n">
        <f aca="false">L59/K59</f>
        <v>0.884063409899709</v>
      </c>
      <c r="N59" s="349" t="n">
        <v>63810</v>
      </c>
      <c r="O59" s="350" t="n">
        <v>53540</v>
      </c>
      <c r="P59" s="352" t="n">
        <f aca="false">O59/N59</f>
        <v>0.839053439899702</v>
      </c>
      <c r="Q59" s="351" t="n">
        <f aca="false">(K59/N59-1)</f>
        <v>0.211017081962075</v>
      </c>
      <c r="R59" s="351" t="n">
        <f aca="false">(L59/O59)-1</f>
        <v>0.275980575270826</v>
      </c>
      <c r="S59" s="353" t="n">
        <f aca="false">(M59-P59)*100</f>
        <v>4.50099700000066</v>
      </c>
    </row>
    <row r="60" customFormat="false" ht="19.2" hidden="false" customHeight="true" outlineLevel="0" collapsed="false">
      <c r="A60" s="348" t="s">
        <v>256</v>
      </c>
      <c r="B60" s="349" t="n">
        <v>17112</v>
      </c>
      <c r="C60" s="350" t="n">
        <v>13580</v>
      </c>
      <c r="D60" s="351" t="n">
        <f aca="false">C60/B60</f>
        <v>0.793595137914914</v>
      </c>
      <c r="E60" s="349" t="n">
        <v>16560</v>
      </c>
      <c r="F60" s="350" t="n">
        <v>12326</v>
      </c>
      <c r="G60" s="352" t="n">
        <f aca="false">F60/E60</f>
        <v>0.744323671497585</v>
      </c>
      <c r="H60" s="351" t="n">
        <f aca="false">(B60/E60-1)</f>
        <v>0.0333333333333334</v>
      </c>
      <c r="I60" s="351" t="n">
        <f aca="false">(C60/F60)-1</f>
        <v>0.101736167450917</v>
      </c>
      <c r="J60" s="353" t="n">
        <f aca="false">(D60-G60)*100</f>
        <v>4.92714664173291</v>
      </c>
      <c r="K60" s="354" t="n">
        <v>82248</v>
      </c>
      <c r="L60" s="350" t="n">
        <v>71303</v>
      </c>
      <c r="M60" s="352" t="n">
        <f aca="false">L60/K60</f>
        <v>0.866926855364264</v>
      </c>
      <c r="N60" s="349" t="n">
        <v>76785</v>
      </c>
      <c r="O60" s="350" t="n">
        <v>60591</v>
      </c>
      <c r="P60" s="352" t="n">
        <f aca="false">O60/N60</f>
        <v>0.789099433483102</v>
      </c>
      <c r="Q60" s="351" t="n">
        <f aca="false">(K60/N60-1)</f>
        <v>0.071146708341473</v>
      </c>
      <c r="R60" s="351" t="n">
        <f aca="false">(L60/O60)-1</f>
        <v>0.1767919327953</v>
      </c>
      <c r="S60" s="353" t="n">
        <f aca="false">(M60-P60)*100</f>
        <v>7.7827421881162</v>
      </c>
    </row>
    <row r="61" customFormat="false" ht="19.2" hidden="false" customHeight="true" outlineLevel="0" collapsed="false">
      <c r="A61" s="348" t="s">
        <v>257</v>
      </c>
      <c r="B61" s="349" t="n">
        <v>15436</v>
      </c>
      <c r="C61" s="350" t="n">
        <v>14026</v>
      </c>
      <c r="D61" s="351" t="n">
        <f aca="false">C61/B61</f>
        <v>0.908655091992744</v>
      </c>
      <c r="E61" s="349" t="n">
        <v>15495</v>
      </c>
      <c r="F61" s="350" t="n">
        <v>13938</v>
      </c>
      <c r="G61" s="352" t="n">
        <f aca="false">F61/E61</f>
        <v>0.899515972894482</v>
      </c>
      <c r="H61" s="351" t="n">
        <f aca="false">(B61/E61-1)</f>
        <v>-0.00380767989674091</v>
      </c>
      <c r="I61" s="351" t="n">
        <f aca="false">(C61/F61)-1</f>
        <v>0.00631367484574552</v>
      </c>
      <c r="J61" s="353" t="n">
        <f aca="false">(D61-G61)*100</f>
        <v>0.913911909826215</v>
      </c>
      <c r="K61" s="354" t="n">
        <v>74726</v>
      </c>
      <c r="L61" s="350" t="n">
        <v>68238</v>
      </c>
      <c r="M61" s="352" t="n">
        <f aca="false">L61/K61</f>
        <v>0.913176136819849</v>
      </c>
      <c r="N61" s="349" t="n">
        <v>73826</v>
      </c>
      <c r="O61" s="350" t="n">
        <v>67052</v>
      </c>
      <c r="P61" s="352" t="n">
        <f aca="false">O61/N61</f>
        <v>0.908243708178691</v>
      </c>
      <c r="Q61" s="351" t="n">
        <f aca="false">(K61/N61-1)</f>
        <v>0.0121908270798905</v>
      </c>
      <c r="R61" s="351" t="n">
        <f aca="false">(L61/O61)-1</f>
        <v>0.017687764719919</v>
      </c>
      <c r="S61" s="353" t="n">
        <f aca="false">(M61-P61)*100</f>
        <v>0.493242864115806</v>
      </c>
    </row>
    <row r="62" customFormat="false" ht="19.2" hidden="false" customHeight="true" outlineLevel="0" collapsed="false">
      <c r="A62" s="348" t="s">
        <v>258</v>
      </c>
      <c r="B62" s="349" t="n">
        <v>15134</v>
      </c>
      <c r="C62" s="350" t="n">
        <v>12696</v>
      </c>
      <c r="D62" s="351" t="n">
        <f aca="false">C62/B62</f>
        <v>0.838905775075988</v>
      </c>
      <c r="E62" s="349" t="n">
        <v>15266</v>
      </c>
      <c r="F62" s="350" t="n">
        <v>13277</v>
      </c>
      <c r="G62" s="352" t="n">
        <f aca="false">F62/E62</f>
        <v>0.869710467706013</v>
      </c>
      <c r="H62" s="351" t="n">
        <f aca="false">(B62/E62-1)</f>
        <v>-0.00864666579326612</v>
      </c>
      <c r="I62" s="351" t="n">
        <f aca="false">(C62/F62)-1</f>
        <v>-0.0437598855163064</v>
      </c>
      <c r="J62" s="353" t="n">
        <f aca="false">(D62-G62)*100</f>
        <v>-3.08046926300255</v>
      </c>
      <c r="K62" s="354" t="n">
        <v>73838</v>
      </c>
      <c r="L62" s="350" t="n">
        <v>65196</v>
      </c>
      <c r="M62" s="352" t="n">
        <f aca="false">L62/K62</f>
        <v>0.882959993499282</v>
      </c>
      <c r="N62" s="349" t="n">
        <v>73613</v>
      </c>
      <c r="O62" s="350" t="n">
        <v>66088</v>
      </c>
      <c r="P62" s="352" t="n">
        <f aca="false">O62/N62</f>
        <v>0.897776208006738</v>
      </c>
      <c r="Q62" s="351" t="n">
        <f aca="false">(K62/N62-1)</f>
        <v>0.00305652534199119</v>
      </c>
      <c r="R62" s="351" t="n">
        <f aca="false">(L62/O62)-1</f>
        <v>-0.0134971553080741</v>
      </c>
      <c r="S62" s="353" t="n">
        <f aca="false">(M62-P62)*100</f>
        <v>-1.48162145074557</v>
      </c>
    </row>
    <row r="63" customFormat="false" ht="19.2" hidden="false" customHeight="true" outlineLevel="0" collapsed="false">
      <c r="A63" s="348" t="s">
        <v>259</v>
      </c>
      <c r="B63" s="349" t="n">
        <v>13719</v>
      </c>
      <c r="C63" s="350" t="n">
        <v>11531</v>
      </c>
      <c r="D63" s="351" t="n">
        <f aca="false">C63/B63</f>
        <v>0.840513156935637</v>
      </c>
      <c r="E63" s="349" t="n">
        <v>16281</v>
      </c>
      <c r="F63" s="350" t="n">
        <v>12428</v>
      </c>
      <c r="G63" s="352" t="n">
        <f aca="false">F63/E63</f>
        <v>0.763343774952399</v>
      </c>
      <c r="H63" s="351" t="n">
        <f aca="false">(B63/E63-1)</f>
        <v>-0.157361341440943</v>
      </c>
      <c r="I63" s="351" t="n">
        <f aca="false">(C63/F63)-1</f>
        <v>-0.0721757322175732</v>
      </c>
      <c r="J63" s="353" t="n">
        <f aca="false">(D63-G63)*100</f>
        <v>7.71693819832382</v>
      </c>
      <c r="K63" s="354" t="n">
        <v>65675</v>
      </c>
      <c r="L63" s="350" t="n">
        <v>54659</v>
      </c>
      <c r="M63" s="352" t="n">
        <f aca="false">L63/K63</f>
        <v>0.832264940997335</v>
      </c>
      <c r="N63" s="349" t="n">
        <v>75162</v>
      </c>
      <c r="O63" s="350" t="n">
        <v>56809</v>
      </c>
      <c r="P63" s="352" t="n">
        <f aca="false">O63/N63</f>
        <v>0.755820760490674</v>
      </c>
      <c r="Q63" s="351" t="n">
        <f aca="false">(K63/N63-1)</f>
        <v>-0.126220696628616</v>
      </c>
      <c r="R63" s="351" t="n">
        <f aca="false">(L63/O63)-1</f>
        <v>-0.0378461159323347</v>
      </c>
      <c r="S63" s="353" t="n">
        <f aca="false">(M63-P63)*100</f>
        <v>7.64441805066619</v>
      </c>
    </row>
    <row r="64" customFormat="false" ht="19.2" hidden="false" customHeight="true" outlineLevel="0" collapsed="false">
      <c r="A64" s="348" t="s">
        <v>260</v>
      </c>
      <c r="B64" s="349" t="n">
        <v>13456</v>
      </c>
      <c r="C64" s="350" t="n">
        <v>11298</v>
      </c>
      <c r="D64" s="351" t="n">
        <f aca="false">C64/B64</f>
        <v>0.839625445897741</v>
      </c>
      <c r="E64" s="349" t="n">
        <v>20596</v>
      </c>
      <c r="F64" s="350" t="n">
        <v>15288</v>
      </c>
      <c r="G64" s="352" t="n">
        <f aca="false">F64/E64</f>
        <v>0.742280054379491</v>
      </c>
      <c r="H64" s="351" t="n">
        <f aca="false">(B64/E64-1)</f>
        <v>-0.346669256166246</v>
      </c>
      <c r="I64" s="351" t="n">
        <f aca="false">(C64/F64)-1</f>
        <v>-0.260989010989011</v>
      </c>
      <c r="J64" s="353" t="n">
        <f aca="false">(D64-G64)*100</f>
        <v>9.73453915182496</v>
      </c>
      <c r="K64" s="354" t="n">
        <v>63813</v>
      </c>
      <c r="L64" s="350" t="n">
        <v>54870</v>
      </c>
      <c r="M64" s="352" t="n">
        <f aca="false">L64/K64</f>
        <v>0.85985614216539</v>
      </c>
      <c r="N64" s="349" t="n">
        <v>96961</v>
      </c>
      <c r="O64" s="350" t="n">
        <v>72329</v>
      </c>
      <c r="P64" s="352" t="n">
        <f aca="false">O64/N64</f>
        <v>0.745959715762007</v>
      </c>
      <c r="Q64" s="351" t="n">
        <f aca="false">(K64/N64-1)</f>
        <v>-0.341869411412836</v>
      </c>
      <c r="R64" s="351" t="n">
        <f aca="false">(L64/O64)-1</f>
        <v>-0.241383124334638</v>
      </c>
      <c r="S64" s="353" t="n">
        <f aca="false">(M64-P64)*100</f>
        <v>11.3896426403382</v>
      </c>
    </row>
    <row r="65" customFormat="false" ht="19.2" hidden="false" customHeight="true" outlineLevel="0" collapsed="false">
      <c r="A65" s="348" t="s">
        <v>261</v>
      </c>
      <c r="B65" s="349" t="n">
        <v>8982</v>
      </c>
      <c r="C65" s="350" t="n">
        <v>7176</v>
      </c>
      <c r="D65" s="351" t="n">
        <f aca="false">C65/B65</f>
        <v>0.798931195724783</v>
      </c>
      <c r="E65" s="349"/>
      <c r="F65" s="350"/>
      <c r="G65" s="352"/>
      <c r="H65" s="351"/>
      <c r="I65" s="351"/>
      <c r="J65" s="353"/>
      <c r="K65" s="354" t="n">
        <v>51213</v>
      </c>
      <c r="L65" s="350" t="n">
        <v>43026</v>
      </c>
      <c r="M65" s="352" t="n">
        <f aca="false">L65/K65</f>
        <v>0.840138246148439</v>
      </c>
      <c r="N65" s="349"/>
      <c r="O65" s="350"/>
      <c r="P65" s="352"/>
      <c r="Q65" s="351"/>
      <c r="R65" s="351"/>
      <c r="S65" s="353"/>
    </row>
    <row r="66" customFormat="false" ht="19.2" hidden="false" customHeight="true" outlineLevel="0" collapsed="false">
      <c r="A66" s="348" t="s">
        <v>262</v>
      </c>
      <c r="B66" s="349" t="n">
        <v>4998</v>
      </c>
      <c r="C66" s="350" t="n">
        <v>2870</v>
      </c>
      <c r="D66" s="351" t="n">
        <f aca="false">C66/B66</f>
        <v>0.574229691876751</v>
      </c>
      <c r="E66" s="349" t="n">
        <v>5292</v>
      </c>
      <c r="F66" s="350" t="n">
        <v>2912</v>
      </c>
      <c r="G66" s="352" t="n">
        <f aca="false">F66/E66</f>
        <v>0.55026455026455</v>
      </c>
      <c r="H66" s="351" t="n">
        <f aca="false">(B66/E66-1)</f>
        <v>-0.0555555555555556</v>
      </c>
      <c r="I66" s="351" t="n">
        <f aca="false">(C66/F66)-1</f>
        <v>-0.0144230769230769</v>
      </c>
      <c r="J66" s="353" t="n">
        <f aca="false">(D66-G66)*100</f>
        <v>2.39651416122004</v>
      </c>
      <c r="K66" s="354" t="n">
        <v>27930</v>
      </c>
      <c r="L66" s="350" t="n">
        <v>18506</v>
      </c>
      <c r="M66" s="352" t="n">
        <f aca="false">L66/K66</f>
        <v>0.662585034013606</v>
      </c>
      <c r="N66" s="349" t="n">
        <v>22932</v>
      </c>
      <c r="O66" s="350" t="n">
        <v>14458</v>
      </c>
      <c r="P66" s="352" t="n">
        <f aca="false">O66/N66</f>
        <v>0.630472701901273</v>
      </c>
      <c r="Q66" s="351" t="n">
        <f aca="false">(K66/N66-1)</f>
        <v>0.217948717948718</v>
      </c>
      <c r="R66" s="351" t="n">
        <f aca="false">(L66/O66)-1</f>
        <v>0.279983400193664</v>
      </c>
      <c r="S66" s="353" t="n">
        <f aca="false">(M66-P66)*100</f>
        <v>3.21123321123321</v>
      </c>
    </row>
    <row r="67" customFormat="false" ht="19.2" hidden="false" customHeight="true" outlineLevel="0" collapsed="false">
      <c r="A67" s="348" t="s">
        <v>263</v>
      </c>
      <c r="B67" s="349" t="n">
        <v>4998</v>
      </c>
      <c r="C67" s="350" t="n">
        <v>4807</v>
      </c>
      <c r="D67" s="351" t="n">
        <f aca="false">C67/B67</f>
        <v>0.961784713885554</v>
      </c>
      <c r="E67" s="349" t="n">
        <v>5292</v>
      </c>
      <c r="F67" s="350" t="n">
        <v>5133</v>
      </c>
      <c r="G67" s="352" t="n">
        <f aca="false">F67/E67</f>
        <v>0.969954648526077</v>
      </c>
      <c r="H67" s="351" t="n">
        <f aca="false">(B67/E67-1)</f>
        <v>-0.0555555555555556</v>
      </c>
      <c r="I67" s="351" t="n">
        <f aca="false">(C67/F67)-1</f>
        <v>-0.0635106175725696</v>
      </c>
      <c r="J67" s="353" t="n">
        <f aca="false">(D67-G67)*100</f>
        <v>-0.816993464052285</v>
      </c>
      <c r="K67" s="354" t="n">
        <v>27930</v>
      </c>
      <c r="L67" s="350" t="n">
        <v>26900</v>
      </c>
      <c r="M67" s="352" t="n">
        <f aca="false">L67/K67</f>
        <v>0.96312209094164</v>
      </c>
      <c r="N67" s="349" t="n">
        <v>21756</v>
      </c>
      <c r="O67" s="350" t="n">
        <v>21181</v>
      </c>
      <c r="P67" s="352" t="n">
        <f aca="false">O67/N67</f>
        <v>0.973570509284795</v>
      </c>
      <c r="Q67" s="351" t="n">
        <f aca="false">(K67/N67-1)</f>
        <v>0.283783783783784</v>
      </c>
      <c r="R67" s="351" t="n">
        <f aca="false">(L67/O67)-1</f>
        <v>0.27000613757613</v>
      </c>
      <c r="S67" s="353" t="n">
        <f aca="false">(M67-P67)*100</f>
        <v>-1.04484183431552</v>
      </c>
    </row>
    <row r="68" customFormat="false" ht="19.2" hidden="false" customHeight="true" outlineLevel="0" collapsed="false">
      <c r="A68" s="348" t="s">
        <v>264</v>
      </c>
      <c r="B68" s="349" t="n">
        <v>3500</v>
      </c>
      <c r="C68" s="350" t="n">
        <v>2459</v>
      </c>
      <c r="D68" s="351" t="n">
        <f aca="false">C68/B68</f>
        <v>0.702571428571429</v>
      </c>
      <c r="E68" s="349"/>
      <c r="F68" s="350"/>
      <c r="G68" s="352"/>
      <c r="H68" s="351"/>
      <c r="I68" s="351"/>
      <c r="J68" s="353"/>
      <c r="K68" s="354" t="n">
        <v>6000</v>
      </c>
      <c r="L68" s="350" t="n">
        <v>4135</v>
      </c>
      <c r="M68" s="352" t="n">
        <f aca="false">L68/K68</f>
        <v>0.689166666666667</v>
      </c>
      <c r="N68" s="349"/>
      <c r="O68" s="350"/>
      <c r="P68" s="352"/>
      <c r="Q68" s="351"/>
      <c r="R68" s="351"/>
      <c r="S68" s="353"/>
    </row>
    <row r="69" customFormat="false" ht="19.2" hidden="false" customHeight="true" outlineLevel="0" collapsed="false">
      <c r="A69" s="348" t="s">
        <v>201</v>
      </c>
      <c r="B69" s="349" t="n">
        <v>1282</v>
      </c>
      <c r="C69" s="350" t="n">
        <v>538</v>
      </c>
      <c r="D69" s="351" t="n">
        <f aca="false">C69/B69</f>
        <v>0.419656786271451</v>
      </c>
      <c r="E69" s="349" t="n">
        <v>3828</v>
      </c>
      <c r="F69" s="350" t="n">
        <v>2348</v>
      </c>
      <c r="G69" s="352" t="n">
        <f aca="false">F69/E69</f>
        <v>0.61337513061651</v>
      </c>
      <c r="H69" s="351" t="n">
        <f aca="false">(B69/E69-1)</f>
        <v>-0.665099268547544</v>
      </c>
      <c r="I69" s="351" t="n">
        <f aca="false">(C69/F69)-1</f>
        <v>-0.770868824531516</v>
      </c>
      <c r="J69" s="353" t="n">
        <f aca="false">(D69-G69)*100</f>
        <v>-19.3718344345059</v>
      </c>
      <c r="K69" s="354" t="n">
        <v>11032</v>
      </c>
      <c r="L69" s="350" t="n">
        <v>6741</v>
      </c>
      <c r="M69" s="352" t="n">
        <f aca="false">L69/K69</f>
        <v>0.611040609137056</v>
      </c>
      <c r="N69" s="349" t="n">
        <v>16658</v>
      </c>
      <c r="O69" s="350" t="n">
        <v>10904</v>
      </c>
      <c r="P69" s="352" t="n">
        <f aca="false">O69/N69</f>
        <v>0.654580381798535</v>
      </c>
      <c r="Q69" s="351" t="n">
        <f aca="false">(K69/N69-1)</f>
        <v>-0.337735622523712</v>
      </c>
      <c r="R69" s="351" t="n">
        <f aca="false">(L69/O69)-1</f>
        <v>-0.381786500366838</v>
      </c>
      <c r="S69" s="353" t="n">
        <f aca="false">(M69-P69)*100</f>
        <v>-4.35397726614795</v>
      </c>
    </row>
    <row r="70" s="347" customFormat="true" ht="19.2" hidden="false" customHeight="true" outlineLevel="0" collapsed="false">
      <c r="A70" s="339" t="s">
        <v>265</v>
      </c>
      <c r="B70" s="340" t="n">
        <f aca="false">SUM(B71:B96)</f>
        <v>490237</v>
      </c>
      <c r="C70" s="341" t="n">
        <f aca="false">SUM(C71:C96)</f>
        <v>373900</v>
      </c>
      <c r="D70" s="342" t="n">
        <f aca="false">C70/B70</f>
        <v>0.762692330444255</v>
      </c>
      <c r="E70" s="340" t="n">
        <f aca="false">SUM(E71:E96)</f>
        <v>478232</v>
      </c>
      <c r="F70" s="341" t="n">
        <f aca="false">SUM(F71:F96)</f>
        <v>373085</v>
      </c>
      <c r="G70" s="343" t="n">
        <f aca="false">F70/E70</f>
        <v>0.780133909901471</v>
      </c>
      <c r="H70" s="342" t="n">
        <f aca="false">(B70/E70-1)</f>
        <v>0.0251028789374195</v>
      </c>
      <c r="I70" s="342" t="n">
        <f aca="false">(C70/F70)-1</f>
        <v>0.00218448878941802</v>
      </c>
      <c r="J70" s="344" t="n">
        <f aca="false">(D70-G70)*100</f>
        <v>-1.74415794572159</v>
      </c>
      <c r="K70" s="340" t="n">
        <f aca="false">SUM(K71:K96)</f>
        <v>2368356</v>
      </c>
      <c r="L70" s="341" t="n">
        <f aca="false">SUM(L71:L96)</f>
        <v>1850528</v>
      </c>
      <c r="M70" s="343" t="n">
        <f aca="false">L70/K70</f>
        <v>0.781355505675667</v>
      </c>
      <c r="N70" s="340" t="n">
        <f aca="false">SUM(N71:N96)</f>
        <v>2323539</v>
      </c>
      <c r="O70" s="341" t="n">
        <f aca="false">SUM(O71:O96)</f>
        <v>1822711</v>
      </c>
      <c r="P70" s="343" t="n">
        <f aca="false">O70/N70</f>
        <v>0.784454661617472</v>
      </c>
      <c r="Q70" s="342" t="n">
        <f aca="false">(K70/N70-1)</f>
        <v>0.0192882495193754</v>
      </c>
      <c r="R70" s="342" t="n">
        <f aca="false">(L70/O70)-1</f>
        <v>0.0152613332557932</v>
      </c>
      <c r="S70" s="344" t="n">
        <f aca="false">(M70-P70)*100</f>
        <v>-0.309915594180532</v>
      </c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</row>
    <row r="71" customFormat="false" ht="19.2" hidden="false" customHeight="true" outlineLevel="0" collapsed="false">
      <c r="A71" s="348" t="s">
        <v>266</v>
      </c>
      <c r="B71" s="349" t="n">
        <v>85198</v>
      </c>
      <c r="C71" s="350" t="n">
        <v>69938</v>
      </c>
      <c r="D71" s="351" t="n">
        <f aca="false">C71/B71</f>
        <v>0.820887814267941</v>
      </c>
      <c r="E71" s="349" t="n">
        <v>86682</v>
      </c>
      <c r="F71" s="350" t="n">
        <v>68303</v>
      </c>
      <c r="G71" s="352" t="n">
        <f aca="false">F71/E71</f>
        <v>0.787972128008122</v>
      </c>
      <c r="H71" s="351" t="n">
        <f aca="false">(B71/E71-1)</f>
        <v>-0.0171200479915092</v>
      </c>
      <c r="I71" s="351" t="n">
        <f aca="false">(C71/F71)-1</f>
        <v>0.0239374551630236</v>
      </c>
      <c r="J71" s="353" t="n">
        <f aca="false">(D71-G71)*100</f>
        <v>3.29156862598189</v>
      </c>
      <c r="K71" s="354" t="n">
        <v>413224</v>
      </c>
      <c r="L71" s="350" t="n">
        <v>337402</v>
      </c>
      <c r="M71" s="352" t="n">
        <f aca="false">L71/K71</f>
        <v>0.816511141656825</v>
      </c>
      <c r="N71" s="349" t="n">
        <v>420648</v>
      </c>
      <c r="O71" s="350" t="n">
        <v>326693</v>
      </c>
      <c r="P71" s="352" t="n">
        <f aca="false">O71/N71</f>
        <v>0.776642228181282</v>
      </c>
      <c r="Q71" s="351" t="n">
        <f aca="false">(K71/N71-1)</f>
        <v>-0.0176489606511858</v>
      </c>
      <c r="R71" s="351" t="n">
        <f aca="false">(L71/O71)-1</f>
        <v>0.032780010590983</v>
      </c>
      <c r="S71" s="353" t="n">
        <f aca="false">(M71-P71)*100</f>
        <v>3.98689134755431</v>
      </c>
    </row>
    <row r="72" customFormat="false" ht="19.2" hidden="false" customHeight="true" outlineLevel="0" collapsed="false">
      <c r="A72" s="348" t="s">
        <v>267</v>
      </c>
      <c r="B72" s="349" t="n">
        <v>83844</v>
      </c>
      <c r="C72" s="350" t="n">
        <v>59794</v>
      </c>
      <c r="D72" s="351" t="n">
        <f aca="false">C72/B72</f>
        <v>0.713157769190401</v>
      </c>
      <c r="E72" s="349" t="n">
        <v>81843</v>
      </c>
      <c r="F72" s="350" t="n">
        <v>62802</v>
      </c>
      <c r="G72" s="352" t="n">
        <f aca="false">F72/E72</f>
        <v>0.767347238004472</v>
      </c>
      <c r="H72" s="351" t="n">
        <f aca="false">(B72/E72-1)</f>
        <v>0.0244492503940472</v>
      </c>
      <c r="I72" s="351" t="n">
        <f aca="false">(C72/F72)-1</f>
        <v>-0.0478965638037006</v>
      </c>
      <c r="J72" s="353" t="n">
        <f aca="false">(D72-G72)*100</f>
        <v>-5.41894688140708</v>
      </c>
      <c r="K72" s="354" t="n">
        <v>428637</v>
      </c>
      <c r="L72" s="350" t="n">
        <v>321800</v>
      </c>
      <c r="M72" s="352" t="n">
        <f aca="false">L72/K72</f>
        <v>0.750751801641016</v>
      </c>
      <c r="N72" s="349" t="n">
        <v>391843</v>
      </c>
      <c r="O72" s="350" t="n">
        <v>313018</v>
      </c>
      <c r="P72" s="352" t="n">
        <f aca="false">O72/N72</f>
        <v>0.798835247790569</v>
      </c>
      <c r="Q72" s="351" t="n">
        <f aca="false">(K72/N72-1)</f>
        <v>0.0938998527471462</v>
      </c>
      <c r="R72" s="351" t="n">
        <f aca="false">(L72/O72)-1</f>
        <v>0.0280558945491953</v>
      </c>
      <c r="S72" s="353" t="n">
        <f aca="false">(M72-P72)*100</f>
        <v>-4.80834461495535</v>
      </c>
    </row>
    <row r="73" customFormat="false" ht="19.2" hidden="false" customHeight="true" outlineLevel="0" collapsed="false">
      <c r="A73" s="348" t="s">
        <v>268</v>
      </c>
      <c r="B73" s="349" t="n">
        <v>48856</v>
      </c>
      <c r="C73" s="350" t="n">
        <v>33605</v>
      </c>
      <c r="D73" s="351" t="n">
        <f aca="false">C73/B73</f>
        <v>0.687837727198297</v>
      </c>
      <c r="E73" s="349" t="n">
        <v>43986</v>
      </c>
      <c r="F73" s="350" t="n">
        <v>33258</v>
      </c>
      <c r="G73" s="352" t="n">
        <f aca="false">F73/E73</f>
        <v>0.756104214977493</v>
      </c>
      <c r="H73" s="351" t="n">
        <f aca="false">(B73/E73-1)</f>
        <v>0.110717046332924</v>
      </c>
      <c r="I73" s="351" t="n">
        <f aca="false">(C73/F73)-1</f>
        <v>0.0104335798905526</v>
      </c>
      <c r="J73" s="353" t="n">
        <f aca="false">(D73-G73)*100</f>
        <v>-6.82664877791958</v>
      </c>
      <c r="K73" s="354" t="n">
        <v>231564</v>
      </c>
      <c r="L73" s="350" t="n">
        <v>173292</v>
      </c>
      <c r="M73" s="352" t="n">
        <f aca="false">L73/K73</f>
        <v>0.748354666528476</v>
      </c>
      <c r="N73" s="349" t="n">
        <v>205942</v>
      </c>
      <c r="O73" s="350" t="n">
        <v>161474</v>
      </c>
      <c r="P73" s="352" t="n">
        <f aca="false">O73/N73</f>
        <v>0.784075127948646</v>
      </c>
      <c r="Q73" s="351" t="n">
        <f aca="false">(K73/N73-1)</f>
        <v>0.124413669868215</v>
      </c>
      <c r="R73" s="351" t="n">
        <f aca="false">(L73/O73)-1</f>
        <v>0.0731882532172363</v>
      </c>
      <c r="S73" s="353" t="n">
        <f aca="false">(M73-P73)*100</f>
        <v>-3.57204614201698</v>
      </c>
    </row>
    <row r="74" customFormat="false" ht="19.2" hidden="false" customHeight="true" outlineLevel="0" collapsed="false">
      <c r="A74" s="348" t="s">
        <v>269</v>
      </c>
      <c r="B74" s="349" t="n">
        <v>40618</v>
      </c>
      <c r="C74" s="350" t="n">
        <v>36052</v>
      </c>
      <c r="D74" s="351" t="n">
        <f aca="false">C74/B74</f>
        <v>0.887586784184352</v>
      </c>
      <c r="E74" s="349" t="n">
        <v>37699</v>
      </c>
      <c r="F74" s="350" t="n">
        <v>34311</v>
      </c>
      <c r="G74" s="352" t="n">
        <f aca="false">F74/E74</f>
        <v>0.91013024218149</v>
      </c>
      <c r="H74" s="351" t="n">
        <f aca="false">(B74/E74-1)</f>
        <v>0.0774291095254516</v>
      </c>
      <c r="I74" s="351" t="n">
        <f aca="false">(C74/F74)-1</f>
        <v>0.050741744630002</v>
      </c>
      <c r="J74" s="353" t="n">
        <f aca="false">(D74-G74)*100</f>
        <v>-2.25434579971384</v>
      </c>
      <c r="K74" s="354" t="n">
        <v>196436</v>
      </c>
      <c r="L74" s="350" t="n">
        <v>165426</v>
      </c>
      <c r="M74" s="352" t="n">
        <f aca="false">L74/K74</f>
        <v>0.842136879187114</v>
      </c>
      <c r="N74" s="349" t="n">
        <v>193699</v>
      </c>
      <c r="O74" s="350" t="n">
        <v>170202</v>
      </c>
      <c r="P74" s="352" t="n">
        <f aca="false">O74/N74</f>
        <v>0.878693230218019</v>
      </c>
      <c r="Q74" s="351" t="n">
        <f aca="false">(K74/N74-1)</f>
        <v>0.0141301710385702</v>
      </c>
      <c r="R74" s="351" t="n">
        <f aca="false">(L74/O74)-1</f>
        <v>-0.0280607748440089</v>
      </c>
      <c r="S74" s="353" t="n">
        <f aca="false">(M74-P74)*100</f>
        <v>-3.65563510309044</v>
      </c>
    </row>
    <row r="75" customFormat="false" ht="19.2" hidden="false" customHeight="true" outlineLevel="0" collapsed="false">
      <c r="A75" s="348" t="s">
        <v>270</v>
      </c>
      <c r="B75" s="349" t="n">
        <v>27516</v>
      </c>
      <c r="C75" s="350" t="n">
        <v>17754</v>
      </c>
      <c r="D75" s="351" t="n">
        <f aca="false">C75/B75</f>
        <v>0.645224596598343</v>
      </c>
      <c r="E75" s="349" t="n">
        <v>25938</v>
      </c>
      <c r="F75" s="350" t="n">
        <v>18900</v>
      </c>
      <c r="G75" s="352" t="n">
        <f aca="false">F75/E75</f>
        <v>0.728660652324775</v>
      </c>
      <c r="H75" s="351" t="n">
        <f aca="false">(B75/E75-1)</f>
        <v>0.0608373814480685</v>
      </c>
      <c r="I75" s="351" t="n">
        <f aca="false">(C75/F75)-1</f>
        <v>-0.0606349206349206</v>
      </c>
      <c r="J75" s="353" t="n">
        <f aca="false">(D75-G75)*100</f>
        <v>-8.34360557264318</v>
      </c>
      <c r="K75" s="354" t="n">
        <v>136770</v>
      </c>
      <c r="L75" s="350" t="n">
        <v>106049</v>
      </c>
      <c r="M75" s="352" t="n">
        <f aca="false">L75/K75</f>
        <v>0.775382028222563</v>
      </c>
      <c r="N75" s="349" t="n">
        <v>135762</v>
      </c>
      <c r="O75" s="350" t="n">
        <v>109248</v>
      </c>
      <c r="P75" s="352" t="n">
        <f aca="false">O75/N75</f>
        <v>0.804702346753878</v>
      </c>
      <c r="Q75" s="351" t="n">
        <f aca="false">(K75/N75-1)</f>
        <v>0.00742475803243914</v>
      </c>
      <c r="R75" s="351" t="n">
        <f aca="false">(L75/O75)-1</f>
        <v>-0.0292820005858231</v>
      </c>
      <c r="S75" s="353" t="n">
        <f aca="false">(M75-P75)*100</f>
        <v>-2.93203185313147</v>
      </c>
    </row>
    <row r="76" customFormat="false" ht="19.2" hidden="false" customHeight="true" outlineLevel="0" collapsed="false">
      <c r="A76" s="348" t="s">
        <v>271</v>
      </c>
      <c r="B76" s="349" t="n">
        <v>26052</v>
      </c>
      <c r="C76" s="350" t="n">
        <v>17981</v>
      </c>
      <c r="D76" s="351" t="n">
        <f aca="false">C76/B76</f>
        <v>0.690196530016889</v>
      </c>
      <c r="E76" s="349" t="n">
        <v>22110</v>
      </c>
      <c r="F76" s="350" t="n">
        <v>19169</v>
      </c>
      <c r="G76" s="352" t="n">
        <f aca="false">F76/E76</f>
        <v>0.866983265490728</v>
      </c>
      <c r="H76" s="351" t="n">
        <f aca="false">(B76/E76-1)</f>
        <v>0.178290366350068</v>
      </c>
      <c r="I76" s="351" t="n">
        <f aca="false">(C76/F76)-1</f>
        <v>-0.0619750639052638</v>
      </c>
      <c r="J76" s="353" t="n">
        <f aca="false">(D76-G76)*100</f>
        <v>-17.6786735473839</v>
      </c>
      <c r="K76" s="354" t="n">
        <v>137634</v>
      </c>
      <c r="L76" s="350" t="n">
        <v>101113</v>
      </c>
      <c r="M76" s="352" t="n">
        <f aca="false">L76/K76</f>
        <v>0.734651321621111</v>
      </c>
      <c r="N76" s="349" t="n">
        <v>105960</v>
      </c>
      <c r="O76" s="350" t="n">
        <v>89992</v>
      </c>
      <c r="P76" s="352" t="n">
        <f aca="false">O76/N76</f>
        <v>0.849301623254058</v>
      </c>
      <c r="Q76" s="351" t="n">
        <f aca="false">(K76/N76-1)</f>
        <v>0.298924122310306</v>
      </c>
      <c r="R76" s="351" t="n">
        <f aca="false">(L76/O76)-1</f>
        <v>0.123577651346786</v>
      </c>
      <c r="S76" s="353" t="n">
        <f aca="false">(M76-P76)*100</f>
        <v>-11.4650301632947</v>
      </c>
    </row>
    <row r="77" customFormat="false" ht="19.2" hidden="false" customHeight="true" outlineLevel="0" collapsed="false">
      <c r="A77" s="348" t="s">
        <v>272</v>
      </c>
      <c r="B77" s="349" t="n">
        <v>23341</v>
      </c>
      <c r="C77" s="350" t="n">
        <v>17899</v>
      </c>
      <c r="D77" s="351" t="n">
        <f aca="false">C77/B77</f>
        <v>0.766848035645431</v>
      </c>
      <c r="E77" s="349" t="n">
        <v>18904</v>
      </c>
      <c r="F77" s="350" t="n">
        <v>15512</v>
      </c>
      <c r="G77" s="352" t="n">
        <f aca="false">F77/E77</f>
        <v>0.820567075751164</v>
      </c>
      <c r="H77" s="351" t="n">
        <f aca="false">(B77/E77-1)</f>
        <v>0.234712230215827</v>
      </c>
      <c r="I77" s="351" t="n">
        <f aca="false">(C77/F77)-1</f>
        <v>0.153880866425993</v>
      </c>
      <c r="J77" s="353" t="n">
        <f aca="false">(D77-G77)*100</f>
        <v>-5.37190401057329</v>
      </c>
      <c r="K77" s="354" t="n">
        <v>98682</v>
      </c>
      <c r="L77" s="350" t="n">
        <v>82353</v>
      </c>
      <c r="M77" s="352" t="n">
        <f aca="false">L77/K77</f>
        <v>0.834529093451693</v>
      </c>
      <c r="N77" s="349" t="n">
        <v>95516</v>
      </c>
      <c r="O77" s="350" t="n">
        <v>72947</v>
      </c>
      <c r="P77" s="352" t="n">
        <f aca="false">O77/N77</f>
        <v>0.763714979689267</v>
      </c>
      <c r="Q77" s="351" t="n">
        <f aca="false">(K77/N77-1)</f>
        <v>0.0331462791574186</v>
      </c>
      <c r="R77" s="351" t="n">
        <f aca="false">(L77/O77)-1</f>
        <v>0.128942931169205</v>
      </c>
      <c r="S77" s="353" t="n">
        <f aca="false">(M77-P77)*100</f>
        <v>7.08141137624266</v>
      </c>
    </row>
    <row r="78" customFormat="false" ht="19.2" hidden="false" customHeight="true" outlineLevel="0" collapsed="false">
      <c r="A78" s="348" t="s">
        <v>273</v>
      </c>
      <c r="B78" s="349" t="n">
        <v>23085</v>
      </c>
      <c r="C78" s="350" t="n">
        <v>19939</v>
      </c>
      <c r="D78" s="351" t="n">
        <f aca="false">C78/B78</f>
        <v>0.863721030972493</v>
      </c>
      <c r="E78" s="349" t="n">
        <v>31446</v>
      </c>
      <c r="F78" s="350" t="n">
        <v>27732</v>
      </c>
      <c r="G78" s="352" t="n">
        <f aca="false">F78/E78</f>
        <v>0.881892768555619</v>
      </c>
      <c r="H78" s="351" t="n">
        <f aca="false">(B78/E78-1)</f>
        <v>-0.265884373211219</v>
      </c>
      <c r="I78" s="351" t="n">
        <f aca="false">(C78/F78)-1</f>
        <v>-0.281011106303188</v>
      </c>
      <c r="J78" s="353" t="n">
        <f aca="false">(D78-G78)*100</f>
        <v>-1.81717375831262</v>
      </c>
      <c r="K78" s="354" t="n">
        <v>107859</v>
      </c>
      <c r="L78" s="350" t="n">
        <v>89391</v>
      </c>
      <c r="M78" s="352" t="n">
        <f aca="false">L78/K78</f>
        <v>0.828776458153701</v>
      </c>
      <c r="N78" s="349" t="n">
        <v>116716</v>
      </c>
      <c r="O78" s="350" t="n">
        <v>94832</v>
      </c>
      <c r="P78" s="352" t="n">
        <f aca="false">O78/N78</f>
        <v>0.812502141951403</v>
      </c>
      <c r="Q78" s="351" t="n">
        <f aca="false">(K78/N78-1)</f>
        <v>-0.0758850543198876</v>
      </c>
      <c r="R78" s="351" t="n">
        <f aca="false">(L78/O78)-1</f>
        <v>-0.0573751476294921</v>
      </c>
      <c r="S78" s="353" t="n">
        <f aca="false">(M78-P78)*100</f>
        <v>1.62743162022974</v>
      </c>
    </row>
    <row r="79" customFormat="false" ht="19.2" hidden="false" customHeight="true" outlineLevel="0" collapsed="false">
      <c r="A79" s="348" t="s">
        <v>274</v>
      </c>
      <c r="B79" s="349" t="n">
        <v>21608</v>
      </c>
      <c r="C79" s="350" t="n">
        <v>16444</v>
      </c>
      <c r="D79" s="351" t="n">
        <f aca="false">C79/B79</f>
        <v>0.761014439096631</v>
      </c>
      <c r="E79" s="349" t="n">
        <v>25590</v>
      </c>
      <c r="F79" s="350" t="n">
        <v>18023</v>
      </c>
      <c r="G79" s="352" t="n">
        <f aca="false">F79/E79</f>
        <v>0.704298554122704</v>
      </c>
      <c r="H79" s="351" t="n">
        <f aca="false">(B79/E79-1)</f>
        <v>-0.155607659241891</v>
      </c>
      <c r="I79" s="351" t="n">
        <f aca="false">(C79/F79)-1</f>
        <v>-0.0876102757587527</v>
      </c>
      <c r="J79" s="353" t="n">
        <f aca="false">(D79-G79)*100</f>
        <v>5.67158849739268</v>
      </c>
      <c r="K79" s="354" t="n">
        <v>110284</v>
      </c>
      <c r="L79" s="350" t="n">
        <v>85309</v>
      </c>
      <c r="M79" s="352" t="n">
        <f aca="false">L79/K79</f>
        <v>0.773539225998332</v>
      </c>
      <c r="N79" s="349" t="n">
        <v>119400</v>
      </c>
      <c r="O79" s="350" t="n">
        <v>91895</v>
      </c>
      <c r="P79" s="352" t="n">
        <f aca="false">O79/N79</f>
        <v>0.76963986599665</v>
      </c>
      <c r="Q79" s="351" t="n">
        <f aca="false">(K79/N79-1)</f>
        <v>-0.0763484087102178</v>
      </c>
      <c r="R79" s="351" t="n">
        <f aca="false">(L79/O79)-1</f>
        <v>-0.0716687523804342</v>
      </c>
      <c r="S79" s="353" t="n">
        <f aca="false">(M79-P79)*100</f>
        <v>0.389936000168167</v>
      </c>
    </row>
    <row r="80" customFormat="false" ht="19.2" hidden="false" customHeight="true" outlineLevel="0" collapsed="false">
      <c r="A80" s="348" t="s">
        <v>275</v>
      </c>
      <c r="B80" s="349" t="n">
        <v>11392</v>
      </c>
      <c r="C80" s="350" t="n">
        <v>10324</v>
      </c>
      <c r="D80" s="351" t="n">
        <f aca="false">C80/B80</f>
        <v>0.90625</v>
      </c>
      <c r="E80" s="349" t="n">
        <v>9252</v>
      </c>
      <c r="F80" s="350" t="n">
        <v>8610</v>
      </c>
      <c r="G80" s="352" t="n">
        <f aca="false">F80/E80</f>
        <v>0.930609597924773</v>
      </c>
      <c r="H80" s="351" t="n">
        <f aca="false">(B80/E80-1)</f>
        <v>0.231301340250757</v>
      </c>
      <c r="I80" s="351" t="n">
        <f aca="false">(C80/F80)-1</f>
        <v>0.199070847851336</v>
      </c>
      <c r="J80" s="353" t="n">
        <f aca="false">(D80-G80)*100</f>
        <v>-2.4359597924773</v>
      </c>
      <c r="K80" s="354" t="n">
        <v>48199</v>
      </c>
      <c r="L80" s="350" t="n">
        <v>42120</v>
      </c>
      <c r="M80" s="352" t="n">
        <f aca="false">L80/K80</f>
        <v>0.873877051391108</v>
      </c>
      <c r="N80" s="349" t="n">
        <v>45262</v>
      </c>
      <c r="O80" s="350" t="n">
        <v>40301</v>
      </c>
      <c r="P80" s="352" t="n">
        <f aca="false">O80/N80</f>
        <v>0.890393707746012</v>
      </c>
      <c r="Q80" s="351" t="n">
        <f aca="false">(K80/N80-1)</f>
        <v>0.0648888692501437</v>
      </c>
      <c r="R80" s="351" t="n">
        <f aca="false">(L80/O80)-1</f>
        <v>0.0451353564427681</v>
      </c>
      <c r="S80" s="353" t="n">
        <f aca="false">(M80-P80)*100</f>
        <v>-1.65166563549044</v>
      </c>
    </row>
    <row r="81" customFormat="false" ht="19.2" hidden="false" customHeight="true" outlineLevel="0" collapsed="false">
      <c r="A81" s="348" t="s">
        <v>276</v>
      </c>
      <c r="B81" s="349" t="n">
        <v>11120</v>
      </c>
      <c r="C81" s="350" t="n">
        <v>7660</v>
      </c>
      <c r="D81" s="351" t="n">
        <f aca="false">C81/B81</f>
        <v>0.688848920863309</v>
      </c>
      <c r="E81" s="349" t="n">
        <v>12040</v>
      </c>
      <c r="F81" s="350" t="n">
        <v>8355</v>
      </c>
      <c r="G81" s="352" t="n">
        <f aca="false">F81/E81</f>
        <v>0.693936877076412</v>
      </c>
      <c r="H81" s="351" t="n">
        <f aca="false">(B81/E81-1)</f>
        <v>-0.0764119601328903</v>
      </c>
      <c r="I81" s="351" t="n">
        <f aca="false">(C81/F81)-1</f>
        <v>-0.0831837223219629</v>
      </c>
      <c r="J81" s="353" t="n">
        <f aca="false">(D81-G81)*100</f>
        <v>-0.508795621310254</v>
      </c>
      <c r="K81" s="354" t="n">
        <v>56970</v>
      </c>
      <c r="L81" s="350" t="n">
        <v>42353</v>
      </c>
      <c r="M81" s="352" t="n">
        <f aca="false">L81/K81</f>
        <v>0.743426364753379</v>
      </c>
      <c r="N81" s="349" t="n">
        <v>57944</v>
      </c>
      <c r="O81" s="350" t="n">
        <v>43762</v>
      </c>
      <c r="P81" s="352" t="n">
        <f aca="false">O81/N81</f>
        <v>0.755246444843297</v>
      </c>
      <c r="Q81" s="351" t="n">
        <f aca="false">(K81/N81-1)</f>
        <v>-0.0168093331492476</v>
      </c>
      <c r="R81" s="351" t="n">
        <f aca="false">(L81/O81)-1</f>
        <v>-0.0321968831406243</v>
      </c>
      <c r="S81" s="353" t="n">
        <f aca="false">(M81-P81)*100</f>
        <v>-1.1820080089918</v>
      </c>
    </row>
    <row r="82" customFormat="false" ht="19.2" hidden="false" customHeight="true" outlineLevel="0" collapsed="false">
      <c r="A82" s="348" t="s">
        <v>277</v>
      </c>
      <c r="B82" s="349" t="n">
        <v>9632</v>
      </c>
      <c r="C82" s="350" t="n">
        <v>8533</v>
      </c>
      <c r="D82" s="351" t="n">
        <f aca="false">C82/B82</f>
        <v>0.885901162790698</v>
      </c>
      <c r="E82" s="349" t="n">
        <v>9920</v>
      </c>
      <c r="F82" s="350" t="n">
        <v>8410</v>
      </c>
      <c r="G82" s="352" t="n">
        <f aca="false">F82/E82</f>
        <v>0.847782258064516</v>
      </c>
      <c r="H82" s="351" t="n">
        <f aca="false">(B82/E82-1)</f>
        <v>-0.0290322580645161</v>
      </c>
      <c r="I82" s="351" t="n">
        <f aca="false">(C82/F82)-1</f>
        <v>0.0146254458977408</v>
      </c>
      <c r="J82" s="353" t="n">
        <f aca="false">(D82-G82)*100</f>
        <v>3.81189047261815</v>
      </c>
      <c r="K82" s="354" t="n">
        <v>47240</v>
      </c>
      <c r="L82" s="350" t="n">
        <v>37324</v>
      </c>
      <c r="M82" s="352" t="n">
        <f aca="false">L82/K82</f>
        <v>0.790093141405589</v>
      </c>
      <c r="N82" s="349" t="n">
        <v>45688</v>
      </c>
      <c r="O82" s="350" t="n">
        <v>36197</v>
      </c>
      <c r="P82" s="352" t="n">
        <f aca="false">O82/N82</f>
        <v>0.792264927333217</v>
      </c>
      <c r="Q82" s="351" t="n">
        <f aca="false">(K82/N82-1)</f>
        <v>0.0339695324811766</v>
      </c>
      <c r="R82" s="351" t="n">
        <f aca="false">(L82/O82)-1</f>
        <v>0.0311351769483659</v>
      </c>
      <c r="S82" s="353" t="n">
        <f aca="false">(M82-P82)*100</f>
        <v>-0.217178592762812</v>
      </c>
    </row>
    <row r="83" customFormat="false" ht="19.2" hidden="false" customHeight="true" outlineLevel="0" collapsed="false">
      <c r="A83" s="348" t="s">
        <v>278</v>
      </c>
      <c r="B83" s="349" t="n">
        <v>9514</v>
      </c>
      <c r="C83" s="350" t="n">
        <v>7513</v>
      </c>
      <c r="D83" s="351" t="n">
        <f aca="false">C83/B83</f>
        <v>0.789678368719781</v>
      </c>
      <c r="E83" s="349" t="n">
        <v>10548</v>
      </c>
      <c r="F83" s="350" t="n">
        <v>7848</v>
      </c>
      <c r="G83" s="352" t="n">
        <f aca="false">F83/E83</f>
        <v>0.744027303754266</v>
      </c>
      <c r="H83" s="351" t="n">
        <f aca="false">(B83/E83-1)</f>
        <v>-0.0980280621918848</v>
      </c>
      <c r="I83" s="351" t="n">
        <f aca="false">(C83/F83)-1</f>
        <v>-0.0426860346585117</v>
      </c>
      <c r="J83" s="353" t="n">
        <f aca="false">(D83-G83)*100</f>
        <v>4.56510649655152</v>
      </c>
      <c r="K83" s="354" t="n">
        <v>49652</v>
      </c>
      <c r="L83" s="350" t="n">
        <v>37888</v>
      </c>
      <c r="M83" s="352" t="n">
        <f aca="false">L83/K83</f>
        <v>0.763070973978893</v>
      </c>
      <c r="N83" s="349" t="n">
        <v>62062</v>
      </c>
      <c r="O83" s="350" t="n">
        <v>42696</v>
      </c>
      <c r="P83" s="352" t="n">
        <f aca="false">O83/N83</f>
        <v>0.687957204086236</v>
      </c>
      <c r="Q83" s="351" t="n">
        <f aca="false">(K83/N83-1)</f>
        <v>-0.199961328993587</v>
      </c>
      <c r="R83" s="351" t="n">
        <f aca="false">(L83/O83)-1</f>
        <v>-0.112610080569608</v>
      </c>
      <c r="S83" s="353" t="n">
        <f aca="false">(M83-P83)*100</f>
        <v>7.51137698926567</v>
      </c>
    </row>
    <row r="84" customFormat="false" ht="19.2" hidden="false" customHeight="true" outlineLevel="0" collapsed="false">
      <c r="A84" s="348" t="s">
        <v>279</v>
      </c>
      <c r="B84" s="349" t="n">
        <v>8846</v>
      </c>
      <c r="C84" s="350" t="n">
        <v>6969</v>
      </c>
      <c r="D84" s="351" t="n">
        <f aca="false">C84/B84</f>
        <v>0.787813701107845</v>
      </c>
      <c r="E84" s="349" t="n">
        <v>7468</v>
      </c>
      <c r="F84" s="350" t="n">
        <v>4718</v>
      </c>
      <c r="G84" s="352" t="n">
        <f aca="false">F84/E84</f>
        <v>0.631762185324049</v>
      </c>
      <c r="H84" s="351" t="n">
        <f aca="false">(B84/E84-1)</f>
        <v>0.184520621317622</v>
      </c>
      <c r="I84" s="351" t="n">
        <f aca="false">(C84/F84)-1</f>
        <v>0.477108944467995</v>
      </c>
      <c r="J84" s="353" t="n">
        <f aca="false">(D84-G84)*100</f>
        <v>15.6051515783796</v>
      </c>
      <c r="K84" s="354" t="n">
        <v>16731</v>
      </c>
      <c r="L84" s="350" t="n">
        <v>12973</v>
      </c>
      <c r="M84" s="352" t="n">
        <f aca="false">L84/K84</f>
        <v>0.775387006156237</v>
      </c>
      <c r="N84" s="349" t="n">
        <v>38798</v>
      </c>
      <c r="O84" s="350" t="n">
        <v>26655</v>
      </c>
      <c r="P84" s="352" t="n">
        <f aca="false">O84/N84</f>
        <v>0.687019949481932</v>
      </c>
      <c r="Q84" s="351" t="n">
        <f aca="false">(K84/N84-1)</f>
        <v>-0.568766431259343</v>
      </c>
      <c r="R84" s="351" t="n">
        <f aca="false">(L84/O84)-1</f>
        <v>-0.513299568561246</v>
      </c>
      <c r="S84" s="353" t="n">
        <f aca="false">(M84-P84)*100</f>
        <v>8.83670566743049</v>
      </c>
    </row>
    <row r="85" customFormat="false" ht="19.2" hidden="false" customHeight="true" outlineLevel="0" collapsed="false">
      <c r="A85" s="348" t="s">
        <v>280</v>
      </c>
      <c r="B85" s="349" t="n">
        <v>8520</v>
      </c>
      <c r="C85" s="350" t="n">
        <v>6563</v>
      </c>
      <c r="D85" s="351" t="n">
        <f aca="false">C85/B85</f>
        <v>0.770305164319249</v>
      </c>
      <c r="E85" s="349" t="n">
        <v>9640</v>
      </c>
      <c r="F85" s="350" t="n">
        <v>5883</v>
      </c>
      <c r="G85" s="352" t="n">
        <f aca="false">F85/E85</f>
        <v>0.610269709543569</v>
      </c>
      <c r="H85" s="351" t="n">
        <f aca="false">(B85/E85-1)</f>
        <v>-0.116182572614108</v>
      </c>
      <c r="I85" s="351" t="n">
        <f aca="false">(C85/F85)-1</f>
        <v>0.115587285398606</v>
      </c>
      <c r="J85" s="353" t="n">
        <f aca="false">(D85-G85)*100</f>
        <v>16.003545477568</v>
      </c>
      <c r="K85" s="354" t="n">
        <v>38340</v>
      </c>
      <c r="L85" s="350" t="n">
        <v>30095</v>
      </c>
      <c r="M85" s="352" t="n">
        <f aca="false">L85/K85</f>
        <v>0.784950443401148</v>
      </c>
      <c r="N85" s="349" t="n">
        <v>54700</v>
      </c>
      <c r="O85" s="350" t="n">
        <v>32245</v>
      </c>
      <c r="P85" s="352" t="n">
        <f aca="false">O85/N85</f>
        <v>0.589488117001828</v>
      </c>
      <c r="Q85" s="351" t="n">
        <f aca="false">(K85/N85-1)</f>
        <v>-0.29908592321755</v>
      </c>
      <c r="R85" s="351" t="n">
        <f aca="false">(L85/O85)-1</f>
        <v>-0.0666770041866956</v>
      </c>
      <c r="S85" s="353" t="n">
        <f aca="false">(M85-P85)*100</f>
        <v>19.5462326399319</v>
      </c>
    </row>
    <row r="86" customFormat="false" ht="19.2" hidden="false" customHeight="true" outlineLevel="0" collapsed="false">
      <c r="A86" s="348" t="s">
        <v>281</v>
      </c>
      <c r="B86" s="349" t="n">
        <v>8509</v>
      </c>
      <c r="C86" s="350" t="n">
        <v>5972</v>
      </c>
      <c r="D86" s="351" t="n">
        <f aca="false">C86/B86</f>
        <v>0.701845105182748</v>
      </c>
      <c r="E86" s="349"/>
      <c r="F86" s="350"/>
      <c r="G86" s="352"/>
      <c r="H86" s="351"/>
      <c r="I86" s="351"/>
      <c r="J86" s="353"/>
      <c r="K86" s="354" t="n">
        <v>29610</v>
      </c>
      <c r="L86" s="350" t="n">
        <v>22762</v>
      </c>
      <c r="M86" s="352" t="n">
        <f aca="false">L86/K86</f>
        <v>0.768726781492739</v>
      </c>
      <c r="N86" s="349" t="n">
        <v>16080</v>
      </c>
      <c r="O86" s="350" t="n">
        <v>11552</v>
      </c>
      <c r="P86" s="352" t="n">
        <f aca="false">O86/N86</f>
        <v>0.718407960199005</v>
      </c>
      <c r="Q86" s="351" t="n">
        <f aca="false">(K86/N86-1)</f>
        <v>0.841417910447761</v>
      </c>
      <c r="R86" s="351" t="n">
        <f aca="false">(L86/O86)-1</f>
        <v>0.970394736842105</v>
      </c>
      <c r="S86" s="353" t="n">
        <f aca="false">(M86-P86)*100</f>
        <v>5.0318821293734</v>
      </c>
    </row>
    <row r="87" customFormat="false" ht="19.2" hidden="false" customHeight="true" outlineLevel="0" collapsed="false">
      <c r="A87" s="348" t="s">
        <v>282</v>
      </c>
      <c r="B87" s="349" t="n">
        <v>7874</v>
      </c>
      <c r="C87" s="350" t="n">
        <v>5821</v>
      </c>
      <c r="D87" s="351" t="n">
        <f aca="false">C87/B87</f>
        <v>0.739268478536957</v>
      </c>
      <c r="E87" s="349" t="n">
        <v>8646</v>
      </c>
      <c r="F87" s="350" t="n">
        <v>6790</v>
      </c>
      <c r="G87" s="352" t="n">
        <f aca="false">F87/E87</f>
        <v>0.785334258616701</v>
      </c>
      <c r="H87" s="351" t="n">
        <f aca="false">(B87/E87-1)</f>
        <v>-0.0892898450150359</v>
      </c>
      <c r="I87" s="351" t="n">
        <f aca="false">(C87/F87)-1</f>
        <v>-0.142709867452136</v>
      </c>
      <c r="J87" s="353" t="n">
        <f aca="false">(D87-G87)*100</f>
        <v>-4.60657800797443</v>
      </c>
      <c r="K87" s="354" t="n">
        <v>40916</v>
      </c>
      <c r="L87" s="350" t="n">
        <v>32409</v>
      </c>
      <c r="M87" s="352" t="n">
        <f aca="false">L87/K87</f>
        <v>0.792086225437482</v>
      </c>
      <c r="N87" s="349" t="n">
        <v>40984</v>
      </c>
      <c r="O87" s="350" t="n">
        <v>33082</v>
      </c>
      <c r="P87" s="352" t="n">
        <f aca="false">O87/N87</f>
        <v>0.807193050946711</v>
      </c>
      <c r="Q87" s="351" t="n">
        <f aca="false">(K87/N87-1)</f>
        <v>-0.00165918407183296</v>
      </c>
      <c r="R87" s="351" t="n">
        <f aca="false">(L87/O87)-1</f>
        <v>-0.0203433891542228</v>
      </c>
      <c r="S87" s="353" t="n">
        <f aca="false">(M87-P87)*100</f>
        <v>-1.51068255092293</v>
      </c>
    </row>
    <row r="88" customFormat="false" ht="19.2" hidden="false" customHeight="true" outlineLevel="0" collapsed="false">
      <c r="A88" s="348" t="s">
        <v>283</v>
      </c>
      <c r="B88" s="349" t="n">
        <v>7328</v>
      </c>
      <c r="C88" s="350" t="n">
        <v>5670</v>
      </c>
      <c r="D88" s="351" t="n">
        <f aca="false">C88/B88</f>
        <v>0.773744541484716</v>
      </c>
      <c r="E88" s="349" t="n">
        <v>7424</v>
      </c>
      <c r="F88" s="350" t="n">
        <v>5875</v>
      </c>
      <c r="G88" s="352" t="n">
        <f aca="false">F88/E88</f>
        <v>0.791352370689655</v>
      </c>
      <c r="H88" s="351" t="n">
        <f aca="false">(B88/E88-1)</f>
        <v>-0.0129310344827587</v>
      </c>
      <c r="I88" s="351" t="n">
        <f aca="false">(C88/F88)-1</f>
        <v>-0.0348936170212766</v>
      </c>
      <c r="J88" s="353" t="n">
        <f aca="false">(D88-G88)*100</f>
        <v>-1.7607829204939</v>
      </c>
      <c r="K88" s="354" t="n">
        <v>37028</v>
      </c>
      <c r="L88" s="350" t="n">
        <v>30444</v>
      </c>
      <c r="M88" s="352" t="n">
        <f aca="false">L88/K88</f>
        <v>0.822188614021821</v>
      </c>
      <c r="N88" s="349" t="n">
        <v>37526</v>
      </c>
      <c r="O88" s="350" t="n">
        <v>31439</v>
      </c>
      <c r="P88" s="352" t="n">
        <f aca="false">O88/N88</f>
        <v>0.837792463891702</v>
      </c>
      <c r="Q88" s="351" t="n">
        <f aca="false">(K88/N88-1)</f>
        <v>-0.0132707989127538</v>
      </c>
      <c r="R88" s="351" t="n">
        <f aca="false">(L88/O88)-1</f>
        <v>-0.0316485893317218</v>
      </c>
      <c r="S88" s="353" t="n">
        <f aca="false">(M88-P88)*100</f>
        <v>-1.56038498698804</v>
      </c>
    </row>
    <row r="89" customFormat="false" ht="19.2" hidden="false" customHeight="true" outlineLevel="0" collapsed="false">
      <c r="A89" s="348" t="s">
        <v>284</v>
      </c>
      <c r="B89" s="349" t="n">
        <v>6314</v>
      </c>
      <c r="C89" s="350" t="n">
        <v>5091</v>
      </c>
      <c r="D89" s="351" t="n">
        <f aca="false">C89/B89</f>
        <v>0.806303452644916</v>
      </c>
      <c r="E89" s="349" t="n">
        <v>6566</v>
      </c>
      <c r="F89" s="350" t="n">
        <v>4762</v>
      </c>
      <c r="G89" s="352" t="n">
        <f aca="false">F89/E89</f>
        <v>0.72525129454767</v>
      </c>
      <c r="H89" s="351" t="n">
        <f aca="false">(B89/E89-1)</f>
        <v>-0.0383795309168443</v>
      </c>
      <c r="I89" s="351" t="n">
        <f aca="false">(C89/F89)-1</f>
        <v>0.0690886182276354</v>
      </c>
      <c r="J89" s="353" t="n">
        <f aca="false">(D89-G89)*100</f>
        <v>8.10521580972463</v>
      </c>
      <c r="K89" s="354" t="n">
        <v>29013</v>
      </c>
      <c r="L89" s="350" t="n">
        <v>25049</v>
      </c>
      <c r="M89" s="352" t="n">
        <f aca="false">L89/K89</f>
        <v>0.863371592044945</v>
      </c>
      <c r="N89" s="349" t="n">
        <v>29544</v>
      </c>
      <c r="O89" s="350" t="n">
        <v>22785</v>
      </c>
      <c r="P89" s="352" t="n">
        <f aca="false">O89/N89</f>
        <v>0.771222583265638</v>
      </c>
      <c r="Q89" s="351" t="n">
        <f aca="false">(K89/N89-1)</f>
        <v>-0.0179731925264013</v>
      </c>
      <c r="R89" s="351" t="n">
        <f aca="false">(L89/O89)-1</f>
        <v>0.0993636164143077</v>
      </c>
      <c r="S89" s="353" t="n">
        <f aca="false">(M89-P89)*100</f>
        <v>9.21490087793078</v>
      </c>
    </row>
    <row r="90" customFormat="false" ht="19.2" hidden="false" customHeight="true" outlineLevel="0" collapsed="false">
      <c r="A90" s="348" t="s">
        <v>285</v>
      </c>
      <c r="B90" s="349" t="n">
        <v>5112</v>
      </c>
      <c r="C90" s="350" t="n">
        <v>3387</v>
      </c>
      <c r="D90" s="351" t="n">
        <f aca="false">C90/B90</f>
        <v>0.662558685446009</v>
      </c>
      <c r="E90" s="349" t="n">
        <v>4544</v>
      </c>
      <c r="F90" s="350" t="n">
        <v>3092</v>
      </c>
      <c r="G90" s="352" t="n">
        <f aca="false">F90/E90</f>
        <v>0.680457746478873</v>
      </c>
      <c r="H90" s="351" t="n">
        <f aca="false">(B90/E90-1)</f>
        <v>0.125</v>
      </c>
      <c r="I90" s="351" t="n">
        <f aca="false">(C90/F90)-1</f>
        <v>0.0954075032341526</v>
      </c>
      <c r="J90" s="353" t="n">
        <f aca="false">(D90-G90)*100</f>
        <v>-1.78990610328639</v>
      </c>
      <c r="K90" s="354" t="n">
        <v>25440</v>
      </c>
      <c r="L90" s="350" t="n">
        <v>17566</v>
      </c>
      <c r="M90" s="352" t="n">
        <f aca="false">L90/K90</f>
        <v>0.690487421383648</v>
      </c>
      <c r="N90" s="349" t="n">
        <v>24424</v>
      </c>
      <c r="O90" s="350" t="n">
        <v>17022</v>
      </c>
      <c r="P90" s="352" t="n">
        <f aca="false">O90/N90</f>
        <v>0.696937438584998</v>
      </c>
      <c r="Q90" s="351" t="n">
        <f aca="false">(K90/N90-1)</f>
        <v>0.041598427775958</v>
      </c>
      <c r="R90" s="351" t="n">
        <f aca="false">(L90/O90)-1</f>
        <v>0.0319586417577253</v>
      </c>
      <c r="S90" s="353" t="n">
        <f aca="false">(M90-P90)*100</f>
        <v>-0.645001720135052</v>
      </c>
    </row>
    <row r="91" customFormat="false" ht="19.2" hidden="false" customHeight="true" outlineLevel="0" collapsed="false">
      <c r="A91" s="348" t="s">
        <v>286</v>
      </c>
      <c r="B91" s="349" t="n">
        <v>4828</v>
      </c>
      <c r="C91" s="350" t="n">
        <v>3504</v>
      </c>
      <c r="D91" s="351" t="n">
        <f aca="false">C91/B91</f>
        <v>0.725766362883181</v>
      </c>
      <c r="E91" s="349" t="n">
        <v>3976</v>
      </c>
      <c r="F91" s="350" t="n">
        <v>3165</v>
      </c>
      <c r="G91" s="352" t="n">
        <f aca="false">F91/E91</f>
        <v>0.79602615694165</v>
      </c>
      <c r="H91" s="351" t="n">
        <f aca="false">(B91/E91-1)</f>
        <v>0.214285714285714</v>
      </c>
      <c r="I91" s="351" t="n">
        <f aca="false">(C91/F91)-1</f>
        <v>0.107109004739337</v>
      </c>
      <c r="J91" s="353" t="n">
        <f aca="false">(D91-G91)*100</f>
        <v>-7.02597940584685</v>
      </c>
      <c r="K91" s="354" t="n">
        <v>23404</v>
      </c>
      <c r="L91" s="350" t="n">
        <v>16598</v>
      </c>
      <c r="M91" s="352" t="n">
        <f aca="false">L91/K91</f>
        <v>0.709195009400103</v>
      </c>
      <c r="N91" s="349" t="n">
        <v>19880</v>
      </c>
      <c r="O91" s="350" t="n">
        <v>15621</v>
      </c>
      <c r="P91" s="352" t="n">
        <f aca="false">O91/N91</f>
        <v>0.785764587525151</v>
      </c>
      <c r="Q91" s="351" t="n">
        <f aca="false">(K91/N91-1)</f>
        <v>0.177263581488934</v>
      </c>
      <c r="R91" s="351" t="n">
        <f aca="false">(L91/O91)-1</f>
        <v>0.0625440112668843</v>
      </c>
      <c r="S91" s="353" t="n">
        <f aca="false">(M91-P91)*100</f>
        <v>-7.65695781250484</v>
      </c>
    </row>
    <row r="92" customFormat="false" ht="19.2" hidden="false" customHeight="true" outlineLevel="0" collapsed="false">
      <c r="A92" s="348" t="s">
        <v>287</v>
      </c>
      <c r="B92" s="349" t="n">
        <v>3290</v>
      </c>
      <c r="C92" s="350" t="n">
        <v>2250</v>
      </c>
      <c r="D92" s="351" t="n">
        <f aca="false">C92/B92</f>
        <v>0.683890577507599</v>
      </c>
      <c r="E92" s="349" t="n">
        <v>3392</v>
      </c>
      <c r="F92" s="350" t="n">
        <v>2555</v>
      </c>
      <c r="G92" s="352" t="n">
        <f aca="false">F92/E92</f>
        <v>0.753242924528302</v>
      </c>
      <c r="H92" s="351" t="n">
        <f aca="false">(B92/E92-1)</f>
        <v>-0.0300707547169812</v>
      </c>
      <c r="I92" s="351" t="n">
        <f aca="false">(C92/F92)-1</f>
        <v>-0.119373776908024</v>
      </c>
      <c r="J92" s="353" t="n">
        <f aca="false">(D92-G92)*100</f>
        <v>-6.93523470207031</v>
      </c>
      <c r="K92" s="354" t="n">
        <v>16288</v>
      </c>
      <c r="L92" s="350" t="n">
        <v>11684</v>
      </c>
      <c r="M92" s="352" t="n">
        <f aca="false">L92/K92</f>
        <v>0.717337917485265</v>
      </c>
      <c r="N92" s="349" t="n">
        <v>16654</v>
      </c>
      <c r="O92" s="350" t="n">
        <v>12644</v>
      </c>
      <c r="P92" s="352" t="n">
        <f aca="false">O92/N92</f>
        <v>0.759217004923742</v>
      </c>
      <c r="Q92" s="351" t="n">
        <f aca="false">(K92/N92-1)</f>
        <v>-0.0219767022937433</v>
      </c>
      <c r="R92" s="351" t="n">
        <f aca="false">(L92/O92)-1</f>
        <v>-0.0759253400822525</v>
      </c>
      <c r="S92" s="353" t="n">
        <f aca="false">(M92-P92)*100</f>
        <v>-4.18790874384768</v>
      </c>
    </row>
    <row r="93" customFormat="false" ht="19.2" hidden="false" customHeight="true" outlineLevel="0" collapsed="false">
      <c r="A93" s="348" t="s">
        <v>288</v>
      </c>
      <c r="B93" s="349" t="n">
        <v>2872</v>
      </c>
      <c r="C93" s="350" t="n">
        <v>1946</v>
      </c>
      <c r="D93" s="351" t="n">
        <f aca="false">C93/B93</f>
        <v>0.677576601671309</v>
      </c>
      <c r="E93" s="349"/>
      <c r="F93" s="350"/>
      <c r="G93" s="352"/>
      <c r="H93" s="351"/>
      <c r="I93" s="351"/>
      <c r="J93" s="353"/>
      <c r="K93" s="354" t="n">
        <v>14383</v>
      </c>
      <c r="L93" s="350" t="n">
        <v>10302</v>
      </c>
      <c r="M93" s="352" t="n">
        <f aca="false">L93/K93</f>
        <v>0.71626225404992</v>
      </c>
      <c r="N93" s="349"/>
      <c r="O93" s="350"/>
      <c r="P93" s="352"/>
      <c r="Q93" s="351"/>
      <c r="R93" s="351"/>
      <c r="S93" s="353"/>
    </row>
    <row r="94" customFormat="false" ht="19.2" hidden="false" customHeight="true" outlineLevel="0" collapsed="false">
      <c r="A94" s="348" t="s">
        <v>289</v>
      </c>
      <c r="B94" s="349" t="n">
        <v>2280</v>
      </c>
      <c r="C94" s="350" t="n">
        <v>1871</v>
      </c>
      <c r="D94" s="351" t="n">
        <f aca="false">C94/B94</f>
        <v>0.820614035087719</v>
      </c>
      <c r="E94" s="349"/>
      <c r="F94" s="350"/>
      <c r="G94" s="352"/>
      <c r="H94" s="351"/>
      <c r="I94" s="351"/>
      <c r="J94" s="353"/>
      <c r="K94" s="354" t="n">
        <v>9012</v>
      </c>
      <c r="L94" s="350" t="n">
        <v>7358</v>
      </c>
      <c r="M94" s="352" t="n">
        <f aca="false">L94/K94</f>
        <v>0.816466932978251</v>
      </c>
      <c r="N94" s="349"/>
      <c r="O94" s="350"/>
      <c r="P94" s="352"/>
      <c r="Q94" s="351"/>
      <c r="R94" s="351"/>
      <c r="S94" s="353"/>
    </row>
    <row r="95" customFormat="false" ht="19.2" hidden="false" customHeight="true" outlineLevel="0" collapsed="false">
      <c r="A95" s="348" t="s">
        <v>290</v>
      </c>
      <c r="B95" s="349" t="n">
        <v>2000</v>
      </c>
      <c r="C95" s="350" t="n">
        <v>911</v>
      </c>
      <c r="D95" s="351" t="n">
        <f aca="false">C95/B95</f>
        <v>0.4555</v>
      </c>
      <c r="E95" s="349" t="n">
        <v>5400</v>
      </c>
      <c r="F95" s="350" t="n">
        <v>2770</v>
      </c>
      <c r="G95" s="352" t="n">
        <f aca="false">F95/E95</f>
        <v>0.512962962962963</v>
      </c>
      <c r="H95" s="351" t="n">
        <f aca="false">(B95/E95-1)</f>
        <v>-0.62962962962963</v>
      </c>
      <c r="I95" s="351" t="n">
        <f aca="false">(C95/F95)-1</f>
        <v>-0.671119133574007</v>
      </c>
      <c r="J95" s="353" t="n">
        <f aca="false">(D95-G95)*100</f>
        <v>-5.74629629629629</v>
      </c>
      <c r="K95" s="354" t="n">
        <v>21400</v>
      </c>
      <c r="L95" s="350" t="n">
        <v>9413</v>
      </c>
      <c r="M95" s="352" t="n">
        <f aca="false">L95/K95</f>
        <v>0.439859813084112</v>
      </c>
      <c r="N95" s="349" t="n">
        <v>29600</v>
      </c>
      <c r="O95" s="350" t="n">
        <v>16804</v>
      </c>
      <c r="P95" s="352" t="n">
        <f aca="false">O95/N95</f>
        <v>0.567702702702703</v>
      </c>
      <c r="Q95" s="351" t="n">
        <f aca="false">(K95/N95-1)</f>
        <v>-0.277027027027027</v>
      </c>
      <c r="R95" s="351" t="n">
        <f aca="false">(L95/O95)-1</f>
        <v>-0.43983575339205</v>
      </c>
      <c r="S95" s="353" t="n">
        <f aca="false">(M95-P95)*100</f>
        <v>-12.7842889618591</v>
      </c>
    </row>
    <row r="96" customFormat="false" ht="19.2" hidden="false" customHeight="true" outlineLevel="0" collapsed="false">
      <c r="A96" s="348" t="s">
        <v>201</v>
      </c>
      <c r="B96" s="349" t="n">
        <v>688</v>
      </c>
      <c r="C96" s="350" t="n">
        <v>509</v>
      </c>
      <c r="D96" s="351" t="n">
        <f aca="false">C96/B96</f>
        <v>0.739825581395349</v>
      </c>
      <c r="E96" s="349" t="n">
        <v>5218</v>
      </c>
      <c r="F96" s="350" t="n">
        <v>2242</v>
      </c>
      <c r="G96" s="352" t="n">
        <f aca="false">F96/E96</f>
        <v>0.429666538903795</v>
      </c>
      <c r="H96" s="351" t="n">
        <f aca="false">(B96/E96-1)</f>
        <v>-0.868148715983135</v>
      </c>
      <c r="I96" s="351" t="n">
        <f aca="false">(C96/F96)-1</f>
        <v>-0.772970561998216</v>
      </c>
      <c r="J96" s="353" t="n">
        <f aca="false">(D96-G96)*100</f>
        <v>31.0159042491554</v>
      </c>
      <c r="K96" s="354" t="n">
        <v>3640</v>
      </c>
      <c r="L96" s="350" t="n">
        <v>2055</v>
      </c>
      <c r="M96" s="352" t="n">
        <f aca="false">L96/K96</f>
        <v>0.56456043956044</v>
      </c>
      <c r="N96" s="349" t="n">
        <v>18907</v>
      </c>
      <c r="O96" s="350" t="n">
        <v>9605</v>
      </c>
      <c r="P96" s="352" t="n">
        <f aca="false">O96/N96</f>
        <v>0.508012905273179</v>
      </c>
      <c r="Q96" s="351" t="n">
        <f aca="false">(K96/N96-1)</f>
        <v>-0.807478711588301</v>
      </c>
      <c r="R96" s="351" t="n">
        <f aca="false">(L96/O96)-1</f>
        <v>-0.786048932847475</v>
      </c>
      <c r="S96" s="353" t="n">
        <f aca="false">(M96-P96)*100</f>
        <v>5.65475342872603</v>
      </c>
    </row>
    <row r="97" s="347" customFormat="true" ht="19.2" hidden="false" customHeight="true" outlineLevel="0" collapsed="false">
      <c r="A97" s="339" t="s">
        <v>291</v>
      </c>
      <c r="B97" s="340" t="n">
        <f aca="false">SUM(B98:B101)</f>
        <v>47280</v>
      </c>
      <c r="C97" s="341" t="n">
        <f aca="false">SUM(C98:C101)</f>
        <v>36248</v>
      </c>
      <c r="D97" s="342" t="n">
        <f aca="false">C97/B97</f>
        <v>0.766666666666667</v>
      </c>
      <c r="E97" s="340" t="n">
        <f aca="false">SUM(E98:E101)</f>
        <v>34868</v>
      </c>
      <c r="F97" s="341" t="n">
        <f aca="false">SUM(F98:F101)</f>
        <v>29793</v>
      </c>
      <c r="G97" s="343" t="n">
        <f aca="false">F97/E97</f>
        <v>0.854451072616726</v>
      </c>
      <c r="H97" s="342" t="n">
        <f aca="false">(B97/E97-1)</f>
        <v>0.355971090971664</v>
      </c>
      <c r="I97" s="342" t="n">
        <f aca="false">(C97/F97)-1</f>
        <v>0.216661631926963</v>
      </c>
      <c r="J97" s="344" t="n">
        <f aca="false">(D97-G97)*100</f>
        <v>-8.77844059500592</v>
      </c>
      <c r="K97" s="345" t="n">
        <f aca="false">SUM(K98:K101)</f>
        <v>218091</v>
      </c>
      <c r="L97" s="341" t="n">
        <f aca="false">SUM(L98:L101)</f>
        <v>168164</v>
      </c>
      <c r="M97" s="343" t="n">
        <f aca="false">L97/K97</f>
        <v>0.771072625647092</v>
      </c>
      <c r="N97" s="340" t="n">
        <f aca="false">SUM(N98:N101)</f>
        <v>180340</v>
      </c>
      <c r="O97" s="341" t="n">
        <f aca="false">SUM(O98:O101)</f>
        <v>152653</v>
      </c>
      <c r="P97" s="343" t="n">
        <f aca="false">O97/N97</f>
        <v>0.846473328157924</v>
      </c>
      <c r="Q97" s="342" t="n">
        <f aca="false">(K97/N97-1)</f>
        <v>0.209332372185871</v>
      </c>
      <c r="R97" s="342" t="n">
        <f aca="false">(L97/O97)-1</f>
        <v>0.101609532731096</v>
      </c>
      <c r="S97" s="344" t="n">
        <f aca="false">(M97-P97)*100</f>
        <v>-7.54007025108318</v>
      </c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</row>
    <row r="98" customFormat="false" ht="19.2" hidden="false" customHeight="true" outlineLevel="0" collapsed="false">
      <c r="A98" s="348" t="s">
        <v>292</v>
      </c>
      <c r="B98" s="349" t="n">
        <v>20606</v>
      </c>
      <c r="C98" s="350" t="n">
        <v>15768</v>
      </c>
      <c r="D98" s="351" t="n">
        <f aca="false">C98/B98</f>
        <v>0.765214015335339</v>
      </c>
      <c r="E98" s="349" t="n">
        <v>16132</v>
      </c>
      <c r="F98" s="350" t="n">
        <v>14295</v>
      </c>
      <c r="G98" s="352" t="n">
        <f aca="false">F98/E98</f>
        <v>0.886126952640714</v>
      </c>
      <c r="H98" s="351" t="n">
        <f aca="false">(B98/E98-1)</f>
        <v>0.277336969997521</v>
      </c>
      <c r="I98" s="351" t="n">
        <f aca="false">(C98/F98)-1</f>
        <v>0.103043022035677</v>
      </c>
      <c r="J98" s="353" t="n">
        <f aca="false">(D98-G98)*100</f>
        <v>-12.0912937305375</v>
      </c>
      <c r="K98" s="354" t="n">
        <v>98078</v>
      </c>
      <c r="L98" s="350" t="n">
        <v>72344</v>
      </c>
      <c r="M98" s="352" t="n">
        <f aca="false">L98/K98</f>
        <v>0.737616998715308</v>
      </c>
      <c r="N98" s="349" t="n">
        <v>83022</v>
      </c>
      <c r="O98" s="350" t="n">
        <v>71292</v>
      </c>
      <c r="P98" s="352" t="n">
        <f aca="false">O98/N98</f>
        <v>0.858712148587122</v>
      </c>
      <c r="Q98" s="351" t="n">
        <f aca="false">(K98/N98-1)</f>
        <v>0.181349521813495</v>
      </c>
      <c r="R98" s="351" t="n">
        <f aca="false">(L98/O98)-1</f>
        <v>0.0147562138809403</v>
      </c>
      <c r="S98" s="353" t="n">
        <f aca="false">(M98-P98)*100</f>
        <v>-12.1095149871813</v>
      </c>
    </row>
    <row r="99" customFormat="false" ht="19.2" hidden="false" customHeight="true" outlineLevel="0" collapsed="false">
      <c r="A99" s="348" t="s">
        <v>293</v>
      </c>
      <c r="B99" s="349" t="n">
        <v>15518</v>
      </c>
      <c r="C99" s="350" t="n">
        <v>10742</v>
      </c>
      <c r="D99" s="351" t="n">
        <f aca="false">C99/B99</f>
        <v>0.692228379945869</v>
      </c>
      <c r="E99" s="349" t="n">
        <v>8080</v>
      </c>
      <c r="F99" s="350" t="n">
        <v>6583</v>
      </c>
      <c r="G99" s="352" t="n">
        <f aca="false">F99/E99</f>
        <v>0.814727722772277</v>
      </c>
      <c r="H99" s="351" t="n">
        <f aca="false">(B99/E99-1)</f>
        <v>0.920544554455446</v>
      </c>
      <c r="I99" s="351" t="n">
        <f aca="false">(C99/F99)-1</f>
        <v>0.631778824244266</v>
      </c>
      <c r="J99" s="353" t="n">
        <f aca="false">(D99-G99)*100</f>
        <v>-12.2499342826408</v>
      </c>
      <c r="K99" s="354" t="n">
        <v>67328</v>
      </c>
      <c r="L99" s="350" t="n">
        <v>50049</v>
      </c>
      <c r="M99" s="352" t="n">
        <f aca="false">L99/K99</f>
        <v>0.74336086026616</v>
      </c>
      <c r="N99" s="349" t="n">
        <v>40124</v>
      </c>
      <c r="O99" s="350" t="n">
        <v>35000</v>
      </c>
      <c r="P99" s="352" t="n">
        <f aca="false">O99/N99</f>
        <v>0.872295882763433</v>
      </c>
      <c r="Q99" s="351" t="n">
        <f aca="false">(K99/N99-1)</f>
        <v>0.677998205562755</v>
      </c>
      <c r="R99" s="351" t="n">
        <f aca="false">(L99/O99)-1</f>
        <v>0.429971428571429</v>
      </c>
      <c r="S99" s="353" t="n">
        <f aca="false">(M99-P99)*100</f>
        <v>-12.8935022497274</v>
      </c>
    </row>
    <row r="100" customFormat="false" ht="19.2" hidden="false" customHeight="true" outlineLevel="0" collapsed="false">
      <c r="A100" s="348" t="s">
        <v>294</v>
      </c>
      <c r="B100" s="349" t="n">
        <v>11084</v>
      </c>
      <c r="C100" s="350" t="n">
        <v>9733</v>
      </c>
      <c r="D100" s="351" t="n">
        <f aca="false">C100/B100</f>
        <v>0.878112594731144</v>
      </c>
      <c r="E100" s="349" t="n">
        <v>10398</v>
      </c>
      <c r="F100" s="350" t="n">
        <v>8915</v>
      </c>
      <c r="G100" s="352" t="n">
        <f aca="false">F100/E100</f>
        <v>0.857376418542027</v>
      </c>
      <c r="H100" s="351" t="n">
        <f aca="false">(B100/E100-1)</f>
        <v>0.0659742258126563</v>
      </c>
      <c r="I100" s="351" t="n">
        <f aca="false">(C100/F100)-1</f>
        <v>0.091755468311834</v>
      </c>
      <c r="J100" s="353" t="n">
        <f aca="false">(D100-G100)*100</f>
        <v>2.07361761891167</v>
      </c>
      <c r="K100" s="354" t="n">
        <v>52583</v>
      </c>
      <c r="L100" s="350" t="n">
        <v>45752</v>
      </c>
      <c r="M100" s="352" t="n">
        <f aca="false">L100/K100</f>
        <v>0.870091094079836</v>
      </c>
      <c r="N100" s="349" t="n">
        <v>54632</v>
      </c>
      <c r="O100" s="350" t="n">
        <v>44781</v>
      </c>
      <c r="P100" s="352" t="n">
        <f aca="false">O100/N100</f>
        <v>0.819684434031337</v>
      </c>
      <c r="Q100" s="351" t="n">
        <f aca="false">(K100/N100-1)</f>
        <v>-0.0375054912871577</v>
      </c>
      <c r="R100" s="351" t="n">
        <f aca="false">(L100/O100)-1</f>
        <v>0.0216833031866193</v>
      </c>
      <c r="S100" s="353" t="n">
        <f aca="false">(M100-P100)*100</f>
        <v>5.04066600484987</v>
      </c>
    </row>
    <row r="101" customFormat="false" ht="19.2" hidden="false" customHeight="true" outlineLevel="0" collapsed="false">
      <c r="A101" s="356" t="s">
        <v>201</v>
      </c>
      <c r="B101" s="357" t="n">
        <v>72</v>
      </c>
      <c r="C101" s="358" t="n">
        <v>5</v>
      </c>
      <c r="D101" s="359"/>
      <c r="E101" s="357" t="n">
        <v>258</v>
      </c>
      <c r="F101" s="358" t="n">
        <v>0</v>
      </c>
      <c r="G101" s="360" t="n">
        <f aca="false">F101/E101</f>
        <v>0</v>
      </c>
      <c r="H101" s="359"/>
      <c r="I101" s="359"/>
      <c r="J101" s="361"/>
      <c r="K101" s="362" t="n">
        <v>102</v>
      </c>
      <c r="L101" s="358" t="n">
        <v>19</v>
      </c>
      <c r="M101" s="360"/>
      <c r="N101" s="357" t="n">
        <v>2562</v>
      </c>
      <c r="O101" s="358" t="n">
        <v>1580</v>
      </c>
      <c r="P101" s="360" t="n">
        <f aca="false">O101/N101</f>
        <v>0.616705698672912</v>
      </c>
      <c r="Q101" s="359"/>
      <c r="R101" s="359"/>
      <c r="S101" s="361"/>
    </row>
    <row r="102" customFormat="false" ht="15.5" hidden="false" customHeight="false" outlineLevel="0" collapsed="false">
      <c r="A102" s="167"/>
    </row>
    <row r="103" customFormat="false" ht="14.8" hidden="false" customHeight="false" outlineLevel="0" collapsed="false">
      <c r="A103" s="167"/>
      <c r="E103" s="321"/>
      <c r="F103" s="321"/>
    </row>
    <row r="104" customFormat="false" ht="14.8" hidden="false" customHeight="false" outlineLevel="0" collapsed="false">
      <c r="A104" s="167"/>
      <c r="C104" s="32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02:S65536 J102:J65536 J3 S3">
    <cfRule type="cellIs" priority="2" operator="lessThan" aboveAverage="0" equalAverage="0" bottom="0" percent="0" rank="0" text="" dxfId="118">
      <formula>0</formula>
    </cfRule>
  </conditionalFormatting>
  <conditionalFormatting sqref="H101:J101 Q101:S101 H8:J99 Q8:S99">
    <cfRule type="cellIs" priority="3" operator="lessThan" aboveAverage="0" equalAverage="0" bottom="0" percent="0" rank="0" text="" dxfId="119">
      <formula>0</formula>
    </cfRule>
    <cfRule type="cellIs" priority="4" operator="greaterThanOrEqual" aboveAverage="0" equalAverage="0" bottom="0" percent="0" rank="0" text="" dxfId="120">
      <formula>0</formula>
    </cfRule>
  </conditionalFormatting>
  <conditionalFormatting sqref="H100:J100">
    <cfRule type="cellIs" priority="5" operator="lessThan" aboveAverage="0" equalAverage="0" bottom="0" percent="0" rank="0" text="" dxfId="121">
      <formula>0</formula>
    </cfRule>
    <cfRule type="cellIs" priority="6" operator="greaterThanOrEqual" aboveAverage="0" equalAverage="0" bottom="0" percent="0" rank="0" text="" dxfId="122">
      <formula>0</formula>
    </cfRule>
  </conditionalFormatting>
  <conditionalFormatting sqref="Q100:S100">
    <cfRule type="cellIs" priority="7" operator="lessThan" aboveAverage="0" equalAverage="0" bottom="0" percent="0" rank="0" text="" dxfId="123">
      <formula>0</formula>
    </cfRule>
    <cfRule type="cellIs" priority="8" operator="greaterThanOrEqual" aboveAverage="0" equalAverage="0" bottom="0" percent="0" rank="0" text="" dxfId="12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9-07-08T16:36:15Z</dcterms:modified>
  <cp:revision>0</cp:revision>
  <dc:subject/>
  <dc:title>Estadisticas de Oferta y Demanda - Transporte de Pasajeros - May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9</vt:lpwstr>
  </property>
</Properties>
</file>